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            NOTAS              " sheetId="1" state="visible" r:id="rId2"/>
    <sheet name="DISEÑO DEL MURO ARMADO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  <sheet name="Module5" sheetId="7" state="hidden" r:id="rId8"/>
    <sheet name="Module6" sheetId="8" state="hidden" r:id="rId9"/>
    <sheet name="Module7" sheetId="9" state="hidden" r:id="rId10"/>
    <sheet name="Module8" sheetId="10" state="hidden" r:id="rId11"/>
    <sheet name="DIMENSIONAL LIMITATIONS" sheetId="11" state="hidden" r:id="rId12"/>
    <sheet name="HISTORY1" sheetId="12" state="hidden" r:id="rId13"/>
    <sheet name="TABLE A " sheetId="13" state="hidden" r:id="rId14"/>
    <sheet name="TABLE B" sheetId="14" state="hidden" r:id="rId15"/>
    <sheet name="TABLE C" sheetId="15" state="hidden" r:id="rId16"/>
    <sheet name="TABLE D" sheetId="16" state="hidden" r:id="rId17"/>
    <sheet name="TABLE E" sheetId="17" state="hidden" r:id="rId18"/>
    <sheet name="TABLE  F" sheetId="18" state="hidden" r:id="rId19"/>
    <sheet name="TABLE  G" sheetId="19" state="hidden" r:id="rId20"/>
    <sheet name="TABLE H" sheetId="20" state="hidden" r:id="rId21"/>
    <sheet name="TABLE I" sheetId="21" state="hidden" r:id="rId22"/>
    <sheet name="TABLE J" sheetId="22" state="hidden" r:id="rId23"/>
    <sheet name="TABLE K" sheetId="23" state="hidden" r:id="rId24"/>
    <sheet name="TABLE L" sheetId="24" state="hidden" r:id="rId25"/>
    <sheet name="Sheet3" sheetId="25" state="hidden" r:id="rId26"/>
    <sheet name="Sheet4" sheetId="26" state="hidden" r:id="rId27"/>
    <sheet name="Sheet5" sheetId="27" state="hidden" r:id="rId28"/>
    <sheet name="Sheet6" sheetId="28" state="hidden" r:id="rId29"/>
    <sheet name="Sheet7" sheetId="29" state="hidden" r:id="rId30"/>
    <sheet name="Sheet8" sheetId="30" state="hidden" r:id="rId31"/>
    <sheet name="Sheet9" sheetId="31" state="hidden" r:id="rId32"/>
    <sheet name="Sheet10" sheetId="32" state="hidden" r:id="rId33"/>
    <sheet name="Sheet11" sheetId="33" state="hidden" r:id="rId34"/>
    <sheet name="Sheet12" sheetId="34" state="hidden" r:id="rId35"/>
    <sheet name="Sheet13" sheetId="35" state="hidden" r:id="rId36"/>
    <sheet name="Sheet14" sheetId="36" state="hidden" r:id="rId37"/>
    <sheet name="Sheet15" sheetId="37" state="hidden" r:id="rId38"/>
    <sheet name="Sheet16" sheetId="38" state="hidden" r:id="rId39"/>
    <sheet name="Module9" sheetId="39" state="hidden" r:id="rId40"/>
    <sheet name="Module10" sheetId="40" state="hidden" r:id="rId41"/>
    <sheet name="Module11" sheetId="41" state="hidden" r:id="rId42"/>
  </sheets>
  <definedNames>
    <definedName function="false" hidden="false" localSheetId="10" name="_xlnm.Print_Area" vbProcedure="false">'DIMENSIONAL LIMITATIONS'!$A$1:$K$41</definedName>
    <definedName function="false" hidden="false" name="ALP" vbProcedure="false">'TABLE D'!$D$49</definedName>
    <definedName function="false" hidden="false" name="ALP_AA" vbProcedure="false">'TABLE D'!$C$41</definedName>
    <definedName function="false" hidden="false" name="ALP_AABA" vbProcedure="false">'TABLE D'!$D$47</definedName>
    <definedName function="false" hidden="false" name="ALP_AB" vbProcedure="false">'TABLE D'!$C$42</definedName>
    <definedName function="false" hidden="false" name="ALP_ABBB" vbProcedure="false">'TABLE D'!$D$48</definedName>
    <definedName function="false" hidden="false" name="ALP_BA" vbProcedure="false">'TABLE D'!$C$44</definedName>
    <definedName function="false" hidden="false" name="ALP_BB" vbProcedure="false">'TABLE D'!$C$43</definedName>
    <definedName function="false" hidden="false" name="Ast" vbProcedure="false">'TABLE D'!$E$8</definedName>
    <definedName function="false" hidden="false" name="B" vbProcedure="false">'TABLE D'!$H$7</definedName>
    <definedName function="false" hidden="false" name="BI" vbProcedure="false">'DISEÑO DEL MURO ARMADO'!$E$27</definedName>
    <definedName function="false" hidden="false" name="CO" vbProcedure="false">'DISEÑO DEL MURO ARMADO'!$E$41</definedName>
    <definedName function="false" hidden="false" name="COH" vbProcedure="false">'DISEÑO DEL MURO ARMADO'!$F$31</definedName>
    <definedName function="false" hidden="false" name="COHB" vbProcedure="false">'DISEÑO DEL MURO ARMADO'!$E$34</definedName>
    <definedName function="false" hidden="false" name="COLA" vbProcedure="false">'TABLE D'!$B$22</definedName>
    <definedName function="false" hidden="false" name="COLB" vbProcedure="false">'TABLE D'!$E$22</definedName>
    <definedName function="false" hidden="false" name="D" vbProcedure="false">'TABLE D'!$B$8</definedName>
    <definedName function="false" hidden="false" name="DENSITY" vbProcedure="false">'TABLE D'!$B$5</definedName>
    <definedName function="false" hidden="false" name="FCU" vbProcedure="false">'DISEÑO DEL MURO ARMADO'!$E$39</definedName>
    <definedName function="false" hidden="false" name="FK" vbProcedure="false">'TABLE D'!$H$6</definedName>
    <definedName function="false" hidden="false" name="FKX" vbProcedure="false">'TABLE D'!$B$6</definedName>
    <definedName function="false" hidden="false" name="FKXS" vbProcedure="false">'TABLE D'!$B$7</definedName>
    <definedName function="false" hidden="false" name="FKY" vbProcedure="false">'TABLE D'!$E$6</definedName>
    <definedName function="false" hidden="false" name="Fy" vbProcedure="false">'TABLE D'!$E$7</definedName>
    <definedName function="false" hidden="false" name="GBP" vbProcedure="false">'DISEÑO DEL MURO ARMADO'!$E$36</definedName>
    <definedName function="false" hidden="false" name="H" vbProcedure="false">'TABLE D'!$B$4</definedName>
    <definedName function="false" hidden="false" name="HL" vbProcedure="false">'TABLE D'!$B$14</definedName>
    <definedName function="false" hidden="false" name="HLA" vbProcedure="false">'TABLE D'!$B$16</definedName>
    <definedName function="false" hidden="false" name="HLB" vbProcedure="false">'TABLE D'!$B$17</definedName>
    <definedName function="false" hidden="false" name="HP" vbProcedure="false">'DISEÑO DEL MURO ARMADO'!$B$27</definedName>
    <definedName function="false" hidden="false" name="Hw" vbProcedure="false">'DISEÑO DEL MURO ARMADO'!$B$26</definedName>
    <definedName function="false" hidden="false" name="Ka" vbProcedure="false">'DISEÑO DEL MURO ARMADO'!$D$52</definedName>
    <definedName function="false" hidden="false" name="Kac" vbProcedure="false">'DISEÑO DEL MURO ARMADO'!$I$52</definedName>
    <definedName function="false" hidden="false" name="Kp" vbProcedure="false">#REF!</definedName>
    <definedName function="false" hidden="false" name="Kpc" vbProcedure="false">#REF!</definedName>
    <definedName function="false" hidden="false" name="L" vbProcedure="false">'TABLE D'!$E$4</definedName>
    <definedName function="false" hidden="false" name="LGK" vbProcedure="false">'DISEÑO DEL MURO ARMADO'!$E$47</definedName>
    <definedName function="false" hidden="false" name="LQK" vbProcedure="false">#REF!</definedName>
    <definedName function="false" hidden="false" name="Mrx" vbProcedure="false">'TABLE D'!$B$11</definedName>
    <definedName function="false" hidden="false" name="Mry" vbProcedure="false">'TABLE D'!$B$10</definedName>
    <definedName function="false" hidden="false" name="q" vbProcedure="false">'DISEÑO DEL MURO ARMADO'!$E$31</definedName>
    <definedName function="false" hidden="false" name="QB" vbProcedure="false">'DISEÑO DEL MURO ARMADO'!$E$35</definedName>
    <definedName function="false" hidden="false" name="QS" vbProcedure="false">'DISEÑO DEL MURO ARMADO'!$E$32</definedName>
    <definedName function="false" hidden="false" name="SGK" vbProcedure="false">'DISEÑO DEL MURO ARMADO'!$E$46</definedName>
    <definedName function="false" hidden="false" name="SQK" vbProcedure="false">'DISEÑO DEL MURO ARMADO'!$E$45</definedName>
    <definedName function="false" hidden="false" name="Tb" vbProcedure="false">'DISEÑO DEL MURO ARMADO'!$H$26</definedName>
    <definedName function="false" hidden="false" name="TW" vbProcedure="false">'DISEÑO DEL MURO ARMADO'!$H$25</definedName>
    <definedName function="false" hidden="false" name="U" vbProcedure="false">'TABLE D'!$B$15</definedName>
    <definedName function="false" hidden="false" name="UA" vbProcedure="false">'TABLE D'!$E$16</definedName>
    <definedName function="false" hidden="false" name="UB" vbProcedure="false">'TABLE D'!$E$17</definedName>
    <definedName function="false" hidden="false" name="W" vbProcedure="false">'DISEÑO DEL MURO ARMADO'!$E$42</definedName>
    <definedName function="false" hidden="false" name="W_ULT" vbProcedure="false">'TABLE D'!$C$52</definedName>
    <definedName function="false" hidden="false" name="X" vbProcedure="false">'TABLE D'!$B$9</definedName>
    <definedName function="false" hidden="false" name="Ym" vbProcedure="false">'TABLE D'!$H$5</definedName>
    <definedName function="false" hidden="false" name="Ymm" vbProcedure="false">'TABLE A '!$K$5</definedName>
    <definedName function="false" hidden="false" name="Yms" vbProcedure="false">'TABLE D'!$E$5</definedName>
    <definedName function="false" hidden="false" name="Z" vbProcedure="false">'TABLE D'!$H$4</definedName>
    <definedName function="false" hidden="false" name="Ø" vbProcedure="false">'DISEÑO DEL MURO ARMADO'!$F$29</definedName>
    <definedName function="false" hidden="false" name="Øb" vbProcedure="false">'DISEÑO DEL MURO ARMADO'!$E$33</definedName>
    <definedName function="false" hidden="false" localSheetId="1" name="Ast" vbProcedure="false">'DISEÑO DEL MURO ARMADO'!$E$8</definedName>
    <definedName function="false" hidden="false" localSheetId="1" name="B" vbProcedure="false">'DISEÑO DEL MURO ARMADO'!$E$25</definedName>
    <definedName function="false" hidden="false" localSheetId="1" name="D" vbProcedure="false">'DISEÑO DEL MURO ARMADO'!$B$8</definedName>
    <definedName function="false" hidden="false" localSheetId="1" name="FK" vbProcedure="false">'DISEÑO DEL MURO ARMADO'!$H$6</definedName>
    <definedName function="false" hidden="false" localSheetId="1" name="FY" vbProcedure="false">'DISEÑO DEL MURO ARMADO'!$E$40</definedName>
    <definedName function="false" hidden="false" localSheetId="1" name="H" vbProcedure="false">'DISEÑO DEL MURO ARMADO'!$B$25</definedName>
    <definedName function="false" hidden="false" localSheetId="1" name="X" vbProcedure="false">'DISEÑO DEL MURO ARMADO'!$I$46</definedName>
    <definedName function="false" hidden="false" localSheetId="1" name="Ym" vbProcedure="false">'DISEÑO DEL MURO ARMADO'!$H$5</definedName>
    <definedName function="false" hidden="false" localSheetId="1" name="Yms" vbProcedure="false">'DISEÑO DEL MURO ARMADO'!$E$5</definedName>
    <definedName function="false" hidden="false" localSheetId="12" name="ALP" vbProcedure="false">'TABLE A '!$D$49</definedName>
    <definedName function="false" hidden="false" localSheetId="12" name="ALP_AA" vbProcedure="false">'TABLE A '!$C$41</definedName>
    <definedName function="false" hidden="false" localSheetId="12" name="ALP_AABA" vbProcedure="false">'TABLE A '!$D$47</definedName>
    <definedName function="false" hidden="false" localSheetId="12" name="ALP_AB" vbProcedure="false">'TABLE A '!$C$42</definedName>
    <definedName function="false" hidden="false" localSheetId="12" name="ALP_ABBB" vbProcedure="false">'TABLE A '!$D$48</definedName>
    <definedName function="false" hidden="false" localSheetId="12" name="ALP_BA" vbProcedure="false">'TABLE A '!$C$44</definedName>
    <definedName function="false" hidden="false" localSheetId="12" name="ALP_BB" vbProcedure="false">'TABLE A '!$C$43</definedName>
    <definedName function="false" hidden="false" localSheetId="12" name="Ast" vbProcedure="false">'TABLE A '!$E$8</definedName>
    <definedName function="false" hidden="false" localSheetId="12" name="B" vbProcedure="false">'TABLE A '!$H$7</definedName>
    <definedName function="false" hidden="false" localSheetId="12" name="COLA" vbProcedure="false">'TABLE A '!$B$22</definedName>
    <definedName function="false" hidden="false" localSheetId="12" name="COLB" vbProcedure="false">'TABLE A '!$E$22</definedName>
    <definedName function="false" hidden="false" localSheetId="12" name="D" vbProcedure="false">'TABLE A '!$B$8</definedName>
    <definedName function="false" hidden="false" localSheetId="12" name="DENSITY" vbProcedure="false">'TABLE A '!$B$5</definedName>
    <definedName function="false" hidden="false" localSheetId="12" name="FK" vbProcedure="false">'TABLE A '!$H$6</definedName>
    <definedName function="false" hidden="false" localSheetId="12" name="FKX" vbProcedure="false">'TABLE A '!$B$6</definedName>
    <definedName function="false" hidden="false" localSheetId="12" name="FKXS" vbProcedure="false">'TABLE A '!$B$7</definedName>
    <definedName function="false" hidden="false" localSheetId="12" name="FKY" vbProcedure="false">'TABLE A '!$E$6</definedName>
    <definedName function="false" hidden="false" localSheetId="12" name="Fy" vbProcedure="false">'TABLE A '!$E$7</definedName>
    <definedName function="false" hidden="false" localSheetId="12" name="H" vbProcedure="false">'TABLE A '!$B$4</definedName>
    <definedName function="false" hidden="false" localSheetId="12" name="HL" vbProcedure="false">'TABLE A '!$B$14</definedName>
    <definedName function="false" hidden="false" localSheetId="12" name="HLA" vbProcedure="false">'TABLE A '!$B$16</definedName>
    <definedName function="false" hidden="false" localSheetId="12" name="HLB" vbProcedure="false">'TABLE A '!$B$17</definedName>
    <definedName function="false" hidden="false" localSheetId="12" name="L" vbProcedure="false">'TABLE A '!$E$4</definedName>
    <definedName function="false" hidden="false" localSheetId="12" name="Mrx" vbProcedure="false">'TABLE A '!$B$11</definedName>
    <definedName function="false" hidden="false" localSheetId="12" name="Mry" vbProcedure="false">'TABLE A '!$B$1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TABLE A '!$A$24:$H$35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2" name="U" vbProcedure="false">'TABLE A '!$B$15</definedName>
    <definedName function="false" hidden="false" localSheetId="12" name="UA" vbProcedure="false">'TABLE A '!$E$16</definedName>
    <definedName function="false" hidden="false" localSheetId="12" name="UB" vbProcedure="false">'TABLE A '!$E$17</definedName>
    <definedName function="false" hidden="false" localSheetId="12" name="W_ULT" vbProcedure="false">'TABLE A '!$C$52</definedName>
    <definedName function="false" hidden="false" localSheetId="12" name="X" vbProcedure="false">'TABLE A '!$B$9</definedName>
    <definedName function="false" hidden="false" localSheetId="12" name="Ym" vbProcedure="false">'TABLE A '!$H$5</definedName>
    <definedName function="false" hidden="false" localSheetId="12" name="Yms" vbProcedure="false">'TABLE A '!$E$5</definedName>
    <definedName function="false" hidden="false" localSheetId="12" name="Z" vbProcedure="false">'TABLE A '!$H$4</definedName>
    <definedName function="false" hidden="false" localSheetId="13" name="ALP" vbProcedure="false">'TABLE B'!$D$49</definedName>
    <definedName function="false" hidden="false" localSheetId="13" name="ALP_AA" vbProcedure="false">'TABLE B'!$C$41</definedName>
    <definedName function="false" hidden="false" localSheetId="13" name="ALP_AABA" vbProcedure="false">'TABLE B'!$D$47</definedName>
    <definedName function="false" hidden="false" localSheetId="13" name="ALP_AB" vbProcedure="false">'TABLE B'!$C$42</definedName>
    <definedName function="false" hidden="false" localSheetId="13" name="ALP_ABBB" vbProcedure="false">'TABLE B'!$D$48</definedName>
    <definedName function="false" hidden="false" localSheetId="13" name="ALP_BA" vbProcedure="false">'TABLE B'!$C$44</definedName>
    <definedName function="false" hidden="false" localSheetId="13" name="ALP_BB" vbProcedure="false">'TABLE B'!$C$43</definedName>
    <definedName function="false" hidden="false" localSheetId="13" name="Ast" vbProcedure="false">'TABLE B'!$E$8</definedName>
    <definedName function="false" hidden="false" localSheetId="13" name="B" vbProcedure="false">'TABLE B'!$H$7</definedName>
    <definedName function="false" hidden="false" localSheetId="13" name="COLA" vbProcedure="false">'TABLE B'!$B$22</definedName>
    <definedName function="false" hidden="false" localSheetId="13" name="COLB" vbProcedure="false">'TABLE B'!$E$22</definedName>
    <definedName function="false" hidden="false" localSheetId="13" name="D" vbProcedure="false">'TABLE B'!$B$8</definedName>
    <definedName function="false" hidden="false" localSheetId="13" name="DENSITY" vbProcedure="false">'TABLE B'!$B$5</definedName>
    <definedName function="false" hidden="false" localSheetId="13" name="FK" vbProcedure="false">'TABLE B'!$H$6</definedName>
    <definedName function="false" hidden="false" localSheetId="13" name="FKX" vbProcedure="false">'TABLE B'!$B$6</definedName>
    <definedName function="false" hidden="false" localSheetId="13" name="FKXS" vbProcedure="false">'TABLE B'!$B$7</definedName>
    <definedName function="false" hidden="false" localSheetId="13" name="FKY" vbProcedure="false">'TABLE B'!$E$6</definedName>
    <definedName function="false" hidden="false" localSheetId="13" name="Fy" vbProcedure="false">'TABLE B'!$E$7</definedName>
    <definedName function="false" hidden="false" localSheetId="13" name="H" vbProcedure="false">'TABLE B'!$B$4</definedName>
    <definedName function="false" hidden="false" localSheetId="13" name="HL" vbProcedure="false">'TABLE B'!$B$14</definedName>
    <definedName function="false" hidden="false" localSheetId="13" name="HLA" vbProcedure="false">'TABLE B'!$B$16</definedName>
    <definedName function="false" hidden="false" localSheetId="13" name="HLB" vbProcedure="false">'TABLE B'!$B$17</definedName>
    <definedName function="false" hidden="false" localSheetId="13" name="L" vbProcedure="false">'TABLE B'!$E$4</definedName>
    <definedName function="false" hidden="false" localSheetId="13" name="Mrx" vbProcedure="false">'TABLE B'!$B$11</definedName>
    <definedName function="false" hidden="false" localSheetId="13" name="Mry" vbProcedure="false">'TABLE B'!$B$10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'TABLE B'!$A$24:$H$35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3" name="U" vbProcedure="false">'TABLE B'!$B$15</definedName>
    <definedName function="false" hidden="false" localSheetId="13" name="UA" vbProcedure="false">'TABLE B'!$E$16</definedName>
    <definedName function="false" hidden="false" localSheetId="13" name="UB" vbProcedure="false">'TABLE B'!$E$17</definedName>
    <definedName function="false" hidden="false" localSheetId="13" name="W_ULT" vbProcedure="false">'TABLE B'!$C$52</definedName>
    <definedName function="false" hidden="false" localSheetId="13" name="X" vbProcedure="false">'TABLE B'!$B$9</definedName>
    <definedName function="false" hidden="false" localSheetId="13" name="Ym" vbProcedure="false">'TABLE B'!$H$5</definedName>
    <definedName function="false" hidden="false" localSheetId="13" name="Yms" vbProcedure="false">'TABLE B'!$E$5</definedName>
    <definedName function="false" hidden="false" localSheetId="13" name="Z" vbProcedure="false">'TABLE B'!$H$4</definedName>
    <definedName function="false" hidden="false" localSheetId="14" name="ALP" vbProcedure="false">'TABLE C'!$D$49</definedName>
    <definedName function="false" hidden="false" localSheetId="14" name="ALP_AA" vbProcedure="false">'TABLE C'!$C$41</definedName>
    <definedName function="false" hidden="false" localSheetId="14" name="ALP_AABA" vbProcedure="false">'TABLE C'!$D$47</definedName>
    <definedName function="false" hidden="false" localSheetId="14" name="ALP_AB" vbProcedure="false">'TABLE C'!$C$42</definedName>
    <definedName function="false" hidden="false" localSheetId="14" name="ALP_ABBB" vbProcedure="false">'TABLE C'!$D$48</definedName>
    <definedName function="false" hidden="false" localSheetId="14" name="ALP_BA" vbProcedure="false">'TABLE C'!$C$44</definedName>
    <definedName function="false" hidden="false" localSheetId="14" name="ALP_BB" vbProcedure="false">'TABLE C'!$C$43</definedName>
    <definedName function="false" hidden="false" localSheetId="14" name="Ast" vbProcedure="false">'TABLE C'!$E$8</definedName>
    <definedName function="false" hidden="false" localSheetId="14" name="B" vbProcedure="false">'TABLE C'!$H$7</definedName>
    <definedName function="false" hidden="false" localSheetId="14" name="COLA" vbProcedure="false">'TABLE C'!$B$22</definedName>
    <definedName function="false" hidden="false" localSheetId="14" name="COLB" vbProcedure="false">'TABLE C'!$E$22</definedName>
    <definedName function="false" hidden="false" localSheetId="14" name="D" vbProcedure="false">'TABLE C'!$B$8</definedName>
    <definedName function="false" hidden="false" localSheetId="14" name="DENSITY" vbProcedure="false">'TABLE C'!$B$5</definedName>
    <definedName function="false" hidden="false" localSheetId="14" name="FK" vbProcedure="false">'TABLE C'!$H$6</definedName>
    <definedName function="false" hidden="false" localSheetId="14" name="FKX" vbProcedure="false">'TABLE C'!$B$6</definedName>
    <definedName function="false" hidden="false" localSheetId="14" name="FKXS" vbProcedure="false">'TABLE C'!$B$7</definedName>
    <definedName function="false" hidden="false" localSheetId="14" name="FKY" vbProcedure="false">'TABLE C'!$E$6</definedName>
    <definedName function="false" hidden="false" localSheetId="14" name="Fy" vbProcedure="false">'TABLE C'!$E$7</definedName>
    <definedName function="false" hidden="false" localSheetId="14" name="H" vbProcedure="false">'TABLE C'!$B$4</definedName>
    <definedName function="false" hidden="false" localSheetId="14" name="HL" vbProcedure="false">'TABLE C'!$B$14</definedName>
    <definedName function="false" hidden="false" localSheetId="14" name="HLA" vbProcedure="false">'TABLE C'!$B$16</definedName>
    <definedName function="false" hidden="false" localSheetId="14" name="HLB" vbProcedure="false">'TABLE C'!$B$17</definedName>
    <definedName function="false" hidden="false" localSheetId="14" name="L" vbProcedure="false">'TABLE C'!$E$4</definedName>
    <definedName function="false" hidden="false" localSheetId="14" name="Mrx" vbProcedure="false">'TABLE C'!$B$11</definedName>
    <definedName function="false" hidden="false" localSheetId="14" name="Mry" vbProcedure="false">'TABLE C'!$B$10</definedName>
    <definedName function="false" hidden="false" localSheetId="14" name="solver_lin" vbProcedure="false">0</definedName>
    <definedName function="false" hidden="false" localSheetId="14" name="solver_num" vbProcedure="false">0</definedName>
    <definedName function="false" hidden="false" localSheetId="14" name="solver_opt" vbProcedure="false">'TABLE C'!$A$24:$H$35</definedName>
    <definedName function="false" hidden="false" localSheetId="14" name="solver_typ" vbProcedure="false">1</definedName>
    <definedName function="false" hidden="false" localSheetId="14" name="solver_val" vbProcedure="false">0</definedName>
    <definedName function="false" hidden="false" localSheetId="14" name="U" vbProcedure="false">'TABLE C'!$B$15</definedName>
    <definedName function="false" hidden="false" localSheetId="14" name="UA" vbProcedure="false">'TABLE C'!$E$16</definedName>
    <definedName function="false" hidden="false" localSheetId="14" name="UB" vbProcedure="false">'TABLE C'!$E$17</definedName>
    <definedName function="false" hidden="false" localSheetId="14" name="W_ULT" vbProcedure="false">'TABLE C'!$C$52</definedName>
    <definedName function="false" hidden="false" localSheetId="14" name="X" vbProcedure="false">'TABLE C'!$B$9</definedName>
    <definedName function="false" hidden="false" localSheetId="14" name="Ym" vbProcedure="false">'TABLE C'!$H$5</definedName>
    <definedName function="false" hidden="false" localSheetId="14" name="Yms" vbProcedure="false">'TABLE C'!$E$5</definedName>
    <definedName function="false" hidden="false" localSheetId="14" name="Z" vbProcedure="false">'TABLE C'!$H$4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TABLE D'!$A$24:$H$35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6" name="ALP" vbProcedure="false">'TABLE E'!$D$49</definedName>
    <definedName function="false" hidden="false" localSheetId="16" name="ALP_AA" vbProcedure="false">'TABLE E'!$C$41</definedName>
    <definedName function="false" hidden="false" localSheetId="16" name="ALP_AABA" vbProcedure="false">'TABLE E'!$D$47</definedName>
    <definedName function="false" hidden="false" localSheetId="16" name="ALP_AB" vbProcedure="false">'TABLE E'!$C$42</definedName>
    <definedName function="false" hidden="false" localSheetId="16" name="ALP_ABBB" vbProcedure="false">'TABLE E'!$D$48</definedName>
    <definedName function="false" hidden="false" localSheetId="16" name="ALP_BA" vbProcedure="false">'TABLE E'!$C$44</definedName>
    <definedName function="false" hidden="false" localSheetId="16" name="ALP_BB" vbProcedure="false">'TABLE E'!$C$43</definedName>
    <definedName function="false" hidden="false" localSheetId="16" name="Ast" vbProcedure="false">'TABLE E'!$E$8</definedName>
    <definedName function="false" hidden="false" localSheetId="16" name="B" vbProcedure="false">'TABLE E'!$H$7</definedName>
    <definedName function="false" hidden="false" localSheetId="16" name="COLA" vbProcedure="false">'TABLE E'!$B$22</definedName>
    <definedName function="false" hidden="false" localSheetId="16" name="COLB" vbProcedure="false">'TABLE E'!$E$22</definedName>
    <definedName function="false" hidden="false" localSheetId="16" name="D" vbProcedure="false">'TABLE E'!$B$8</definedName>
    <definedName function="false" hidden="false" localSheetId="16" name="DENSITY" vbProcedure="false">'TABLE E'!$B$5</definedName>
    <definedName function="false" hidden="false" localSheetId="16" name="FK" vbProcedure="false">'TABLE E'!$H$6</definedName>
    <definedName function="false" hidden="false" localSheetId="16" name="FKX" vbProcedure="false">'TABLE E'!$B$6</definedName>
    <definedName function="false" hidden="false" localSheetId="16" name="FKXS" vbProcedure="false">'TABLE E'!$B$7</definedName>
    <definedName function="false" hidden="false" localSheetId="16" name="FKY" vbProcedure="false">'TABLE E'!$E$6</definedName>
    <definedName function="false" hidden="false" localSheetId="16" name="Fy" vbProcedure="false">'TABLE E'!$E$7</definedName>
    <definedName function="false" hidden="false" localSheetId="16" name="H" vbProcedure="false">'TABLE E'!$B$4</definedName>
    <definedName function="false" hidden="false" localSheetId="16" name="HL" vbProcedure="false">'TABLE E'!$B$14</definedName>
    <definedName function="false" hidden="false" localSheetId="16" name="HLA" vbProcedure="false">'TABLE E'!$B$16</definedName>
    <definedName function="false" hidden="false" localSheetId="16" name="HLB" vbProcedure="false">'TABLE E'!$B$17</definedName>
    <definedName function="false" hidden="false" localSheetId="16" name="L" vbProcedure="false">'TABLE E'!$E$4</definedName>
    <definedName function="false" hidden="false" localSheetId="16" name="Mrx" vbProcedure="false">'TABLE E'!$B$11</definedName>
    <definedName function="false" hidden="false" localSheetId="16" name="Mry" vbProcedure="false">'TABLE E'!$B$10</definedName>
    <definedName function="false" hidden="false" localSheetId="16" name="solver_lin" vbProcedure="false">0</definedName>
    <definedName function="false" hidden="false" localSheetId="16" name="solver_num" vbProcedure="false">0</definedName>
    <definedName function="false" hidden="false" localSheetId="16" name="solver_opt" vbProcedure="false">'TABLE E'!$A$24:$H$35</definedName>
    <definedName function="false" hidden="false" localSheetId="16" name="solver_typ" vbProcedure="false">1</definedName>
    <definedName function="false" hidden="false" localSheetId="16" name="solver_val" vbProcedure="false">0</definedName>
    <definedName function="false" hidden="false" localSheetId="16" name="U" vbProcedure="false">'TABLE E'!$B$15</definedName>
    <definedName function="false" hidden="false" localSheetId="16" name="UA" vbProcedure="false">'TABLE E'!$E$16</definedName>
    <definedName function="false" hidden="false" localSheetId="16" name="UB" vbProcedure="false">'TABLE E'!$E$17</definedName>
    <definedName function="false" hidden="false" localSheetId="16" name="W_ULT" vbProcedure="false">'TABLE E'!$C$52</definedName>
    <definedName function="false" hidden="false" localSheetId="16" name="X" vbProcedure="false">'TABLE E'!$B$9</definedName>
    <definedName function="false" hidden="false" localSheetId="16" name="Ym" vbProcedure="false">'TABLE E'!$H$5</definedName>
    <definedName function="false" hidden="false" localSheetId="16" name="Yms" vbProcedure="false">'TABLE E'!$E$5</definedName>
    <definedName function="false" hidden="false" localSheetId="16" name="Z" vbProcedure="false">'TABLE E'!$H$4</definedName>
    <definedName function="false" hidden="false" localSheetId="17" name="ALP" vbProcedure="false">'TABLE  F'!$D$49</definedName>
    <definedName function="false" hidden="false" localSheetId="17" name="ALP_AA" vbProcedure="false">'TABLE  F'!$C$41</definedName>
    <definedName function="false" hidden="false" localSheetId="17" name="ALP_AABA" vbProcedure="false">'TABLE  F'!$D$47</definedName>
    <definedName function="false" hidden="false" localSheetId="17" name="ALP_AB" vbProcedure="false">'TABLE  F'!$C$42</definedName>
    <definedName function="false" hidden="false" localSheetId="17" name="ALP_ABBB" vbProcedure="false">'TABLE  F'!$D$48</definedName>
    <definedName function="false" hidden="false" localSheetId="17" name="ALP_BA" vbProcedure="false">'TABLE  F'!$C$44</definedName>
    <definedName function="false" hidden="false" localSheetId="17" name="ALP_BB" vbProcedure="false">'TABLE  F'!$C$43</definedName>
    <definedName function="false" hidden="false" localSheetId="17" name="Ast" vbProcedure="false">'TABLE  F'!$E$8</definedName>
    <definedName function="false" hidden="false" localSheetId="17" name="B" vbProcedure="false">'TABLE  F'!$H$7</definedName>
    <definedName function="false" hidden="false" localSheetId="17" name="COLA" vbProcedure="false">'TABLE  F'!$B$22</definedName>
    <definedName function="false" hidden="false" localSheetId="17" name="COLB" vbProcedure="false">'TABLE  F'!$E$22</definedName>
    <definedName function="false" hidden="false" localSheetId="17" name="D" vbProcedure="false">'TABLE  F'!$B$8</definedName>
    <definedName function="false" hidden="false" localSheetId="17" name="DENSITY" vbProcedure="false">'TABLE  F'!$B$5</definedName>
    <definedName function="false" hidden="false" localSheetId="17" name="FK" vbProcedure="false">'TABLE  F'!$H$6</definedName>
    <definedName function="false" hidden="false" localSheetId="17" name="FKX" vbProcedure="false">'TABLE  F'!$B$6</definedName>
    <definedName function="false" hidden="false" localSheetId="17" name="FKXS" vbProcedure="false">'TABLE  F'!$B$7</definedName>
    <definedName function="false" hidden="false" localSheetId="17" name="FKY" vbProcedure="false">'TABLE  F'!$E$6</definedName>
    <definedName function="false" hidden="false" localSheetId="17" name="Fy" vbProcedure="false">'TABLE  F'!$E$7</definedName>
    <definedName function="false" hidden="false" localSheetId="17" name="H" vbProcedure="false">'TABLE  F'!$B$4</definedName>
    <definedName function="false" hidden="false" localSheetId="17" name="HL" vbProcedure="false">'TABLE  F'!$B$14</definedName>
    <definedName function="false" hidden="false" localSheetId="17" name="HLA" vbProcedure="false">'TABLE  F'!$B$16</definedName>
    <definedName function="false" hidden="false" localSheetId="17" name="HLB" vbProcedure="false">'TABLE  F'!$B$17</definedName>
    <definedName function="false" hidden="false" localSheetId="17" name="L" vbProcedure="false">'TABLE  F'!$E$4</definedName>
    <definedName function="false" hidden="false" localSheetId="17" name="Mrx" vbProcedure="false">'TABLE  F'!$B$11</definedName>
    <definedName function="false" hidden="false" localSheetId="17" name="Mry" vbProcedure="false">'TABLE  F'!$B$10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'TABLE  F'!$A$24:$H$35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17" name="U" vbProcedure="false">'TABLE  F'!$B$15</definedName>
    <definedName function="false" hidden="false" localSheetId="17" name="UA" vbProcedure="false">'TABLE  F'!$E$16</definedName>
    <definedName function="false" hidden="false" localSheetId="17" name="UB" vbProcedure="false">'TABLE  F'!$E$17</definedName>
    <definedName function="false" hidden="false" localSheetId="17" name="W_ULT" vbProcedure="false">'TABLE  F'!$C$52</definedName>
    <definedName function="false" hidden="false" localSheetId="17" name="X" vbProcedure="false">'TABLE  F'!$B$9</definedName>
    <definedName function="false" hidden="false" localSheetId="17" name="Ym" vbProcedure="false">'TABLE  F'!$H$5</definedName>
    <definedName function="false" hidden="false" localSheetId="17" name="Yms" vbProcedure="false">'TABLE  F'!$E$5</definedName>
    <definedName function="false" hidden="false" localSheetId="17" name="Z" vbProcedure="false">'TABLE  F'!$H$4</definedName>
    <definedName function="false" hidden="false" localSheetId="18" name="ALP" vbProcedure="false">'TABLE  G'!$D$49</definedName>
    <definedName function="false" hidden="false" localSheetId="18" name="ALP_AA" vbProcedure="false">'TABLE  G'!$C$41</definedName>
    <definedName function="false" hidden="false" localSheetId="18" name="ALP_AABA" vbProcedure="false">'TABLE  G'!$D$47</definedName>
    <definedName function="false" hidden="false" localSheetId="18" name="ALP_AB" vbProcedure="false">'TABLE  G'!$C$42</definedName>
    <definedName function="false" hidden="false" localSheetId="18" name="ALP_ABBB" vbProcedure="false">'TABLE  G'!$D$48</definedName>
    <definedName function="false" hidden="false" localSheetId="18" name="ALP_BA" vbProcedure="false">'TABLE  G'!$C$44</definedName>
    <definedName function="false" hidden="false" localSheetId="18" name="ALP_BB" vbProcedure="false">'TABLE  G'!$C$43</definedName>
    <definedName function="false" hidden="false" localSheetId="18" name="Ast" vbProcedure="false">'TABLE  G'!$E$8</definedName>
    <definedName function="false" hidden="false" localSheetId="18" name="B" vbProcedure="false">'TABLE  G'!$H$7</definedName>
    <definedName function="false" hidden="false" localSheetId="18" name="COLA" vbProcedure="false">'TABLE  G'!$B$22</definedName>
    <definedName function="false" hidden="false" localSheetId="18" name="COLB" vbProcedure="false">'TABLE  G'!$E$22</definedName>
    <definedName function="false" hidden="false" localSheetId="18" name="D" vbProcedure="false">'TABLE  G'!$B$8</definedName>
    <definedName function="false" hidden="false" localSheetId="18" name="DENSITY" vbProcedure="false">'TABLE  G'!$B$5</definedName>
    <definedName function="false" hidden="false" localSheetId="18" name="FK" vbProcedure="false">'TABLE  G'!$H$6</definedName>
    <definedName function="false" hidden="false" localSheetId="18" name="FKX" vbProcedure="false">'TABLE  G'!$B$6</definedName>
    <definedName function="false" hidden="false" localSheetId="18" name="FKXS" vbProcedure="false">'TABLE  G'!$B$7</definedName>
    <definedName function="false" hidden="false" localSheetId="18" name="FKY" vbProcedure="false">'TABLE  G'!$E$6</definedName>
    <definedName function="false" hidden="false" localSheetId="18" name="Fy" vbProcedure="false">'TABLE  G'!$E$7</definedName>
    <definedName function="false" hidden="false" localSheetId="18" name="H" vbProcedure="false">'TABLE  G'!$B$4</definedName>
    <definedName function="false" hidden="false" localSheetId="18" name="HL" vbProcedure="false">'TABLE  G'!$B$14</definedName>
    <definedName function="false" hidden="false" localSheetId="18" name="HLA" vbProcedure="false">'TABLE  G'!$B$16</definedName>
    <definedName function="false" hidden="false" localSheetId="18" name="HLB" vbProcedure="false">'TABLE  G'!$B$17</definedName>
    <definedName function="false" hidden="false" localSheetId="18" name="L" vbProcedure="false">'TABLE  G'!$E$4</definedName>
    <definedName function="false" hidden="false" localSheetId="18" name="Mrx" vbProcedure="false">'TABLE  G'!$B$11</definedName>
    <definedName function="false" hidden="false" localSheetId="18" name="Mry" vbProcedure="false">'TABLE  G'!$B$1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TABLE  G'!$A$24:$H$35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8" name="U" vbProcedure="false">'TABLE  G'!$B$15</definedName>
    <definedName function="false" hidden="false" localSheetId="18" name="UA" vbProcedure="false">'TABLE  G'!$E$16</definedName>
    <definedName function="false" hidden="false" localSheetId="18" name="UB" vbProcedure="false">'TABLE  G'!$E$17</definedName>
    <definedName function="false" hidden="false" localSheetId="18" name="W_ULT" vbProcedure="false">'TABLE  G'!$C$52</definedName>
    <definedName function="false" hidden="false" localSheetId="18" name="X" vbProcedure="false">'TABLE  G'!$B$9</definedName>
    <definedName function="false" hidden="false" localSheetId="18" name="Ym" vbProcedure="false">'TABLE  G'!$H$5</definedName>
    <definedName function="false" hidden="false" localSheetId="18" name="Yms" vbProcedure="false">'TABLE  G'!$E$5</definedName>
    <definedName function="false" hidden="false" localSheetId="18" name="Z" vbProcedure="false">'TABLE  G'!$H$4</definedName>
    <definedName function="false" hidden="false" localSheetId="19" name="ALP" vbProcedure="false">'TABLE H'!$D$49</definedName>
    <definedName function="false" hidden="false" localSheetId="19" name="ALP_AA" vbProcedure="false">'TABLE H'!$C$41</definedName>
    <definedName function="false" hidden="false" localSheetId="19" name="ALP_AABA" vbProcedure="false">'TABLE H'!$D$47</definedName>
    <definedName function="false" hidden="false" localSheetId="19" name="ALP_AB" vbProcedure="false">'TABLE H'!$C$42</definedName>
    <definedName function="false" hidden="false" localSheetId="19" name="ALP_ABBB" vbProcedure="false">'TABLE H'!$D$48</definedName>
    <definedName function="false" hidden="false" localSheetId="19" name="ALP_BA" vbProcedure="false">'TABLE H'!$C$44</definedName>
    <definedName function="false" hidden="false" localSheetId="19" name="ALP_BB" vbProcedure="false">'TABLE H'!$C$43</definedName>
    <definedName function="false" hidden="false" localSheetId="19" name="Ast" vbProcedure="false">'TABLE H'!$E$8</definedName>
    <definedName function="false" hidden="false" localSheetId="19" name="B" vbProcedure="false">'TABLE H'!$H$7</definedName>
    <definedName function="false" hidden="false" localSheetId="19" name="COLA" vbProcedure="false">'TABLE H'!$B$22</definedName>
    <definedName function="false" hidden="false" localSheetId="19" name="COLB" vbProcedure="false">'TABLE H'!$E$22</definedName>
    <definedName function="false" hidden="false" localSheetId="19" name="D" vbProcedure="false">'TABLE H'!$B$8</definedName>
    <definedName function="false" hidden="false" localSheetId="19" name="DENSITY" vbProcedure="false">'TABLE H'!$B$5</definedName>
    <definedName function="false" hidden="false" localSheetId="19" name="FK" vbProcedure="false">'TABLE H'!$H$6</definedName>
    <definedName function="false" hidden="false" localSheetId="19" name="FKX" vbProcedure="false">'TABLE H'!$B$6</definedName>
    <definedName function="false" hidden="false" localSheetId="19" name="FKXS" vbProcedure="false">'TABLE H'!$B$7</definedName>
    <definedName function="false" hidden="false" localSheetId="19" name="FKY" vbProcedure="false">'TABLE H'!$E$6</definedName>
    <definedName function="false" hidden="false" localSheetId="19" name="Fy" vbProcedure="false">'TABLE H'!$E$7</definedName>
    <definedName function="false" hidden="false" localSheetId="19" name="H" vbProcedure="false">'TABLE H'!$B$4</definedName>
    <definedName function="false" hidden="false" localSheetId="19" name="HL" vbProcedure="false">'TABLE H'!$B$14</definedName>
    <definedName function="false" hidden="false" localSheetId="19" name="HLA" vbProcedure="false">'TABLE H'!$B$16</definedName>
    <definedName function="false" hidden="false" localSheetId="19" name="HLB" vbProcedure="false">'TABLE H'!$B$17</definedName>
    <definedName function="false" hidden="false" localSheetId="19" name="L" vbProcedure="false">'TABLE H'!$E$4</definedName>
    <definedName function="false" hidden="false" localSheetId="19" name="Mrx" vbProcedure="false">'TABLE H'!$B$11</definedName>
    <definedName function="false" hidden="false" localSheetId="19" name="Mry" vbProcedure="false">'TABLE H'!$B$10</definedName>
    <definedName function="false" hidden="false" localSheetId="19" name="solver_lin" vbProcedure="false">0</definedName>
    <definedName function="false" hidden="false" localSheetId="19" name="solver_num" vbProcedure="false">0</definedName>
    <definedName function="false" hidden="false" localSheetId="19" name="solver_opt" vbProcedure="false">'TABLE H'!$A$24:$H$35</definedName>
    <definedName function="false" hidden="false" localSheetId="19" name="solver_typ" vbProcedure="false">1</definedName>
    <definedName function="false" hidden="false" localSheetId="19" name="solver_val" vbProcedure="false">0</definedName>
    <definedName function="false" hidden="false" localSheetId="19" name="U" vbProcedure="false">'TABLE H'!$B$15</definedName>
    <definedName function="false" hidden="false" localSheetId="19" name="UA" vbProcedure="false">'TABLE H'!$E$16</definedName>
    <definedName function="false" hidden="false" localSheetId="19" name="UB" vbProcedure="false">'TABLE H'!$E$17</definedName>
    <definedName function="false" hidden="false" localSheetId="19" name="W_ULT" vbProcedure="false">'TABLE H'!$C$52</definedName>
    <definedName function="false" hidden="false" localSheetId="19" name="X" vbProcedure="false">'TABLE H'!$B$9</definedName>
    <definedName function="false" hidden="false" localSheetId="19" name="Ym" vbProcedure="false">'TABLE H'!$H$5</definedName>
    <definedName function="false" hidden="false" localSheetId="19" name="Yms" vbProcedure="false">'TABLE H'!$E$5</definedName>
    <definedName function="false" hidden="false" localSheetId="19" name="Z" vbProcedure="false">'TABLE H'!$H$4</definedName>
    <definedName function="false" hidden="false" localSheetId="20" name="ALP" vbProcedure="false">'TABLE I'!$D$49</definedName>
    <definedName function="false" hidden="false" localSheetId="20" name="ALP_AA" vbProcedure="false">'TABLE I'!$C$41</definedName>
    <definedName function="false" hidden="false" localSheetId="20" name="ALP_AABA" vbProcedure="false">'TABLE I'!$D$47</definedName>
    <definedName function="false" hidden="false" localSheetId="20" name="ALP_AB" vbProcedure="false">'TABLE I'!$C$42</definedName>
    <definedName function="false" hidden="false" localSheetId="20" name="ALP_ABBB" vbProcedure="false">'TABLE I'!$D$48</definedName>
    <definedName function="false" hidden="false" localSheetId="20" name="ALP_BA" vbProcedure="false">'TABLE I'!$C$44</definedName>
    <definedName function="false" hidden="false" localSheetId="20" name="ALP_BB" vbProcedure="false">'TABLE I'!$C$43</definedName>
    <definedName function="false" hidden="false" localSheetId="20" name="Ast" vbProcedure="false">'TABLE I'!$E$8</definedName>
    <definedName function="false" hidden="false" localSheetId="20" name="B" vbProcedure="false">'TABLE I'!$H$7</definedName>
    <definedName function="false" hidden="false" localSheetId="20" name="COLA" vbProcedure="false">'TABLE I'!$B$22</definedName>
    <definedName function="false" hidden="false" localSheetId="20" name="COLB" vbProcedure="false">'TABLE I'!$E$22</definedName>
    <definedName function="false" hidden="false" localSheetId="20" name="D" vbProcedure="false">'TABLE I'!$B$8</definedName>
    <definedName function="false" hidden="false" localSheetId="20" name="DENSITY" vbProcedure="false">'TABLE I'!$B$5</definedName>
    <definedName function="false" hidden="false" localSheetId="20" name="FK" vbProcedure="false">'TABLE I'!$H$6</definedName>
    <definedName function="false" hidden="false" localSheetId="20" name="FKX" vbProcedure="false">'TABLE I'!$B$6</definedName>
    <definedName function="false" hidden="false" localSheetId="20" name="FKXS" vbProcedure="false">'TABLE I'!$B$7</definedName>
    <definedName function="false" hidden="false" localSheetId="20" name="FKY" vbProcedure="false">'TABLE I'!$E$6</definedName>
    <definedName function="false" hidden="false" localSheetId="20" name="Fy" vbProcedure="false">'TABLE I'!$E$7</definedName>
    <definedName function="false" hidden="false" localSheetId="20" name="H" vbProcedure="false">'TABLE I'!$B$4</definedName>
    <definedName function="false" hidden="false" localSheetId="20" name="HL" vbProcedure="false">'TABLE I'!$B$14</definedName>
    <definedName function="false" hidden="false" localSheetId="20" name="HLA" vbProcedure="false">'TABLE I'!$B$16</definedName>
    <definedName function="false" hidden="false" localSheetId="20" name="HLB" vbProcedure="false">'TABLE I'!$B$17</definedName>
    <definedName function="false" hidden="false" localSheetId="20" name="L" vbProcedure="false">'TABLE I'!$E$4</definedName>
    <definedName function="false" hidden="false" localSheetId="20" name="Mrx" vbProcedure="false">'TABLE I'!$B$11</definedName>
    <definedName function="false" hidden="false" localSheetId="20" name="Mry" vbProcedure="false">'TABLE I'!$B$10</definedName>
    <definedName function="false" hidden="false" localSheetId="20" name="solver_lin" vbProcedure="false">0</definedName>
    <definedName function="false" hidden="false" localSheetId="20" name="solver_num" vbProcedure="false">0</definedName>
    <definedName function="false" hidden="false" localSheetId="20" name="solver_opt" vbProcedure="false">'TABLE I'!$A$24:$H$35</definedName>
    <definedName function="false" hidden="false" localSheetId="20" name="solver_typ" vbProcedure="false">1</definedName>
    <definedName function="false" hidden="false" localSheetId="20" name="solver_val" vbProcedure="false">0</definedName>
    <definedName function="false" hidden="false" localSheetId="20" name="U" vbProcedure="false">'TABLE I'!$B$15</definedName>
    <definedName function="false" hidden="false" localSheetId="20" name="UA" vbProcedure="false">'TABLE I'!$E$16</definedName>
    <definedName function="false" hidden="false" localSheetId="20" name="UB" vbProcedure="false">'TABLE I'!$E$17</definedName>
    <definedName function="false" hidden="false" localSheetId="20" name="W_ULT" vbProcedure="false">'TABLE I'!$C$52</definedName>
    <definedName function="false" hidden="false" localSheetId="20" name="X" vbProcedure="false">'TABLE I'!$B$9</definedName>
    <definedName function="false" hidden="false" localSheetId="20" name="Ym" vbProcedure="false">'TABLE I'!$H$5</definedName>
    <definedName function="false" hidden="false" localSheetId="20" name="Yms" vbProcedure="false">'TABLE I'!$E$5</definedName>
    <definedName function="false" hidden="false" localSheetId="20" name="Z" vbProcedure="false">'TABLE I'!$H$4</definedName>
    <definedName function="false" hidden="false" localSheetId="21" name="ALP" vbProcedure="false">'TABLE J'!$D$49</definedName>
    <definedName function="false" hidden="false" localSheetId="21" name="ALP_AA" vbProcedure="false">'TABLE J'!$C$41</definedName>
    <definedName function="false" hidden="false" localSheetId="21" name="ALP_AABA" vbProcedure="false">'TABLE J'!$D$47</definedName>
    <definedName function="false" hidden="false" localSheetId="21" name="ALP_AB" vbProcedure="false">'TABLE J'!$C$42</definedName>
    <definedName function="false" hidden="false" localSheetId="21" name="ALP_ABBB" vbProcedure="false">'TABLE J'!$D$48</definedName>
    <definedName function="false" hidden="false" localSheetId="21" name="ALP_BA" vbProcedure="false">'TABLE J'!$C$44</definedName>
    <definedName function="false" hidden="false" localSheetId="21" name="ALP_BB" vbProcedure="false">'TABLE J'!$C$43</definedName>
    <definedName function="false" hidden="false" localSheetId="21" name="Ast" vbProcedure="false">'TABLE J'!$E$8</definedName>
    <definedName function="false" hidden="false" localSheetId="21" name="B" vbProcedure="false">'TABLE J'!$H$7</definedName>
    <definedName function="false" hidden="false" localSheetId="21" name="COLA" vbProcedure="false">'TABLE J'!$B$22</definedName>
    <definedName function="false" hidden="false" localSheetId="21" name="COLB" vbProcedure="false">'TABLE J'!$E$22</definedName>
    <definedName function="false" hidden="false" localSheetId="21" name="D" vbProcedure="false">'TABLE J'!$B$8</definedName>
    <definedName function="false" hidden="false" localSheetId="21" name="DENSITY" vbProcedure="false">'TABLE J'!$B$5</definedName>
    <definedName function="false" hidden="false" localSheetId="21" name="FK" vbProcedure="false">'TABLE J'!$H$6</definedName>
    <definedName function="false" hidden="false" localSheetId="21" name="FKX" vbProcedure="false">'TABLE J'!$B$6</definedName>
    <definedName function="false" hidden="false" localSheetId="21" name="FKXS" vbProcedure="false">'TABLE J'!$B$7</definedName>
    <definedName function="false" hidden="false" localSheetId="21" name="FKY" vbProcedure="false">'TABLE J'!$E$6</definedName>
    <definedName function="false" hidden="false" localSheetId="21" name="Fy" vbProcedure="false">'TABLE J'!$E$7</definedName>
    <definedName function="false" hidden="false" localSheetId="21" name="H" vbProcedure="false">'TABLE J'!$B$4</definedName>
    <definedName function="false" hidden="false" localSheetId="21" name="HL" vbProcedure="false">'TABLE J'!$B$14</definedName>
    <definedName function="false" hidden="false" localSheetId="21" name="HLA" vbProcedure="false">'TABLE J'!$B$16</definedName>
    <definedName function="false" hidden="false" localSheetId="21" name="HLB" vbProcedure="false">'TABLE J'!$B$17</definedName>
    <definedName function="false" hidden="false" localSheetId="21" name="L" vbProcedure="false">'TABLE J'!$E$4</definedName>
    <definedName function="false" hidden="false" localSheetId="21" name="Mrx" vbProcedure="false">'TABLE J'!$B$11</definedName>
    <definedName function="false" hidden="false" localSheetId="21" name="Mry" vbProcedure="false">'TABLE J'!$B$1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'TABLE J'!$A$24:$H$35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1" name="U" vbProcedure="false">'TABLE J'!$B$15</definedName>
    <definedName function="false" hidden="false" localSheetId="21" name="UA" vbProcedure="false">'TABLE J'!$E$16</definedName>
    <definedName function="false" hidden="false" localSheetId="21" name="UB" vbProcedure="false">'TABLE J'!$E$17</definedName>
    <definedName function="false" hidden="false" localSheetId="21" name="W_ULT" vbProcedure="false">'TABLE J'!$C$52</definedName>
    <definedName function="false" hidden="false" localSheetId="21" name="X" vbProcedure="false">'TABLE J'!$B$9</definedName>
    <definedName function="false" hidden="false" localSheetId="21" name="Ym" vbProcedure="false">'TABLE J'!$H$5</definedName>
    <definedName function="false" hidden="false" localSheetId="21" name="Yms" vbProcedure="false">'TABLE J'!$E$5</definedName>
    <definedName function="false" hidden="false" localSheetId="21" name="Z" vbProcedure="false">'TABLE J'!$H$4</definedName>
    <definedName function="false" hidden="false" localSheetId="22" name="ALP" vbProcedure="false">'TABLE K'!$D$49</definedName>
    <definedName function="false" hidden="false" localSheetId="22" name="ALP_AA" vbProcedure="false">'TABLE K'!$C$41</definedName>
    <definedName function="false" hidden="false" localSheetId="22" name="ALP_AABA" vbProcedure="false">'TABLE K'!$D$47</definedName>
    <definedName function="false" hidden="false" localSheetId="22" name="ALP_AB" vbProcedure="false">'TABLE K'!$C$42</definedName>
    <definedName function="false" hidden="false" localSheetId="22" name="ALP_ABBB" vbProcedure="false">'TABLE K'!$D$48</definedName>
    <definedName function="false" hidden="false" localSheetId="22" name="ALP_BA" vbProcedure="false">'TABLE K'!$C$44</definedName>
    <definedName function="false" hidden="false" localSheetId="22" name="ALP_BB" vbProcedure="false">'TABLE K'!$C$43</definedName>
    <definedName function="false" hidden="false" localSheetId="22" name="Ast" vbProcedure="false">'TABLE K'!$E$8</definedName>
    <definedName function="false" hidden="false" localSheetId="22" name="B" vbProcedure="false">'TABLE K'!$H$7</definedName>
    <definedName function="false" hidden="false" localSheetId="22" name="COLA" vbProcedure="false">'TABLE K'!$B$22</definedName>
    <definedName function="false" hidden="false" localSheetId="22" name="COLB" vbProcedure="false">'TABLE K'!$E$22</definedName>
    <definedName function="false" hidden="false" localSheetId="22" name="D" vbProcedure="false">'TABLE K'!$B$8</definedName>
    <definedName function="false" hidden="false" localSheetId="22" name="DENSITY" vbProcedure="false">'TABLE K'!$B$5</definedName>
    <definedName function="false" hidden="false" localSheetId="22" name="FK" vbProcedure="false">'TABLE K'!$H$6</definedName>
    <definedName function="false" hidden="false" localSheetId="22" name="FKX" vbProcedure="false">'TABLE K'!$B$6</definedName>
    <definedName function="false" hidden="false" localSheetId="22" name="FKXS" vbProcedure="false">'TABLE K'!$B$7</definedName>
    <definedName function="false" hidden="false" localSheetId="22" name="FKY" vbProcedure="false">'TABLE K'!$E$6</definedName>
    <definedName function="false" hidden="false" localSheetId="22" name="Fy" vbProcedure="false">'TABLE K'!$E$7</definedName>
    <definedName function="false" hidden="false" localSheetId="22" name="H" vbProcedure="false">'TABLE K'!$B$4</definedName>
    <definedName function="false" hidden="false" localSheetId="22" name="HL" vbProcedure="false">'TABLE K'!$B$14</definedName>
    <definedName function="false" hidden="false" localSheetId="22" name="HLA" vbProcedure="false">'TABLE K'!$B$16</definedName>
    <definedName function="false" hidden="false" localSheetId="22" name="HLB" vbProcedure="false">'TABLE K'!$B$17</definedName>
    <definedName function="false" hidden="false" localSheetId="22" name="L" vbProcedure="false">'TABLE K'!$E$4</definedName>
    <definedName function="false" hidden="false" localSheetId="22" name="Mrx" vbProcedure="false">'TABLE K'!$B$11</definedName>
    <definedName function="false" hidden="false" localSheetId="22" name="Mry" vbProcedure="false">'TABLE K'!$B$10</definedName>
    <definedName function="false" hidden="false" localSheetId="22" name="solver_lin" vbProcedure="false">0</definedName>
    <definedName function="false" hidden="false" localSheetId="22" name="solver_num" vbProcedure="false">0</definedName>
    <definedName function="false" hidden="false" localSheetId="22" name="solver_opt" vbProcedure="false">'TABLE K'!$A$24:$H$35</definedName>
    <definedName function="false" hidden="false" localSheetId="22" name="solver_typ" vbProcedure="false">1</definedName>
    <definedName function="false" hidden="false" localSheetId="22" name="solver_val" vbProcedure="false">0</definedName>
    <definedName function="false" hidden="false" localSheetId="22" name="U" vbProcedure="false">'TABLE K'!$B$15</definedName>
    <definedName function="false" hidden="false" localSheetId="22" name="UA" vbProcedure="false">'TABLE K'!$E$16</definedName>
    <definedName function="false" hidden="false" localSheetId="22" name="UB" vbProcedure="false">'TABLE K'!$E$17</definedName>
    <definedName function="false" hidden="false" localSheetId="22" name="W_ULT" vbProcedure="false">'TABLE K'!$C$52</definedName>
    <definedName function="false" hidden="false" localSheetId="22" name="X" vbProcedure="false">'TABLE K'!$B$9</definedName>
    <definedName function="false" hidden="false" localSheetId="22" name="Ym" vbProcedure="false">'TABLE K'!$H$5</definedName>
    <definedName function="false" hidden="false" localSheetId="22" name="Yms" vbProcedure="false">'TABLE K'!$E$5</definedName>
    <definedName function="false" hidden="false" localSheetId="22" name="Z" vbProcedure="false">'TABLE K'!$H$4</definedName>
    <definedName function="false" hidden="false" localSheetId="23" name="ALP" vbProcedure="false">'TABLE L'!$D$49</definedName>
    <definedName function="false" hidden="false" localSheetId="23" name="ALP_AA" vbProcedure="false">'TABLE L'!$C$41</definedName>
    <definedName function="false" hidden="false" localSheetId="23" name="ALP_AABA" vbProcedure="false">'TABLE L'!$D$47</definedName>
    <definedName function="false" hidden="false" localSheetId="23" name="ALP_AB" vbProcedure="false">'TABLE L'!$C$42</definedName>
    <definedName function="false" hidden="false" localSheetId="23" name="ALP_ABBB" vbProcedure="false">'TABLE L'!$D$48</definedName>
    <definedName function="false" hidden="false" localSheetId="23" name="ALP_BA" vbProcedure="false">'TABLE L'!$C$44</definedName>
    <definedName function="false" hidden="false" localSheetId="23" name="ALP_BB" vbProcedure="false">'TABLE L'!$C$43</definedName>
    <definedName function="false" hidden="false" localSheetId="23" name="Ast" vbProcedure="false">'TABLE L'!$E$8</definedName>
    <definedName function="false" hidden="false" localSheetId="23" name="B" vbProcedure="false">'TABLE L'!$H$7</definedName>
    <definedName function="false" hidden="false" localSheetId="23" name="COLA" vbProcedure="false">'TABLE L'!$B$22</definedName>
    <definedName function="false" hidden="false" localSheetId="23" name="COLB" vbProcedure="false">'TABLE L'!$E$22</definedName>
    <definedName function="false" hidden="false" localSheetId="23" name="D" vbProcedure="false">'TABLE L'!$B$8</definedName>
    <definedName function="false" hidden="false" localSheetId="23" name="DENSITY" vbProcedure="false">'TABLE L'!$B$5</definedName>
    <definedName function="false" hidden="false" localSheetId="23" name="FK" vbProcedure="false">'TABLE L'!$H$6</definedName>
    <definedName function="false" hidden="false" localSheetId="23" name="FKX" vbProcedure="false">'TABLE L'!$B$6</definedName>
    <definedName function="false" hidden="false" localSheetId="23" name="FKXS" vbProcedure="false">'TABLE L'!$B$7</definedName>
    <definedName function="false" hidden="false" localSheetId="23" name="FKY" vbProcedure="false">'TABLE L'!$E$6</definedName>
    <definedName function="false" hidden="false" localSheetId="23" name="Fy" vbProcedure="false">'TABLE L'!$E$7</definedName>
    <definedName function="false" hidden="false" localSheetId="23" name="H" vbProcedure="false">'TABLE L'!$B$4</definedName>
    <definedName function="false" hidden="false" localSheetId="23" name="HL" vbProcedure="false">'TABLE L'!$B$14</definedName>
    <definedName function="false" hidden="false" localSheetId="23" name="HLA" vbProcedure="false">'TABLE L'!$B$16</definedName>
    <definedName function="false" hidden="false" localSheetId="23" name="HLB" vbProcedure="false">'TABLE L'!$B$17</definedName>
    <definedName function="false" hidden="false" localSheetId="23" name="L" vbProcedure="false">'TABLE L'!$E$4</definedName>
    <definedName function="false" hidden="false" localSheetId="23" name="Mrx" vbProcedure="false">'TABLE L'!$B$11</definedName>
    <definedName function="false" hidden="false" localSheetId="23" name="Mry" vbProcedure="false">'TABLE L'!$B$10</definedName>
    <definedName function="false" hidden="false" localSheetId="23" name="solver_lin" vbProcedure="false">0</definedName>
    <definedName function="false" hidden="false" localSheetId="23" name="solver_num" vbProcedure="false">0</definedName>
    <definedName function="false" hidden="false" localSheetId="23" name="solver_opt" vbProcedure="false">'TABLE L'!$A$24:$H$35</definedName>
    <definedName function="false" hidden="false" localSheetId="23" name="solver_typ" vbProcedure="false">1</definedName>
    <definedName function="false" hidden="false" localSheetId="23" name="solver_val" vbProcedure="false">0</definedName>
    <definedName function="false" hidden="false" localSheetId="23" name="U" vbProcedure="false">'TABLE L'!$B$15</definedName>
    <definedName function="false" hidden="false" localSheetId="23" name="UA" vbProcedure="false">'TABLE L'!$E$16</definedName>
    <definedName function="false" hidden="false" localSheetId="23" name="UB" vbProcedure="false">'TABLE L'!$E$17</definedName>
    <definedName function="false" hidden="false" localSheetId="23" name="W_ULT" vbProcedure="false">'TABLE L'!$C$52</definedName>
    <definedName function="false" hidden="false" localSheetId="23" name="X" vbProcedure="false">'TABLE L'!$B$9</definedName>
    <definedName function="false" hidden="false" localSheetId="23" name="Ym" vbProcedure="false">'TABLE L'!$H$5</definedName>
    <definedName function="false" hidden="false" localSheetId="23" name="Yms" vbProcedure="false">'TABLE L'!$E$5</definedName>
    <definedName function="false" hidden="false" localSheetId="23" name="Z" vbProcedure="false">'TABLE L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76">
  <si>
    <t xml:space="preserve">NORMAS DE UTILIZACION DEL PROGRAMA DE CALCULO DE LA FABRICA ARMADA</t>
  </si>
  <si>
    <t xml:space="preserve">Conociendo la carga Última requerida por la obra de fábrica, ésta se puede chequear </t>
  </si>
  <si>
    <t xml:space="preserve">utilizando este programa.</t>
  </si>
  <si>
    <t xml:space="preserve">Chequear la limitación dimensional y de superficie de la fábrica en las Tablas </t>
  </si>
  <si>
    <t xml:space="preserve">de Limitación Dimensional.</t>
  </si>
  <si>
    <t xml:space="preserve">Seleccionar LADRILLO/BLOQUE CERÁMICO Ó  LADRILLO/BLOQUE HORMIGÓN</t>
  </si>
  <si>
    <r>
      <rPr>
        <sz val="12"/>
        <rFont val="Arial"/>
        <family val="2"/>
      </rPr>
      <t xml:space="preserve">Seleccionar el </t>
    </r>
    <r>
      <rPr>
        <u val="single"/>
        <sz val="12"/>
        <rFont val="Arial"/>
        <family val="2"/>
      </rPr>
      <t xml:space="preserve">tipo de obra de fábrica </t>
    </r>
    <r>
      <rPr>
        <sz val="12"/>
        <rFont val="Arial"/>
        <family val="2"/>
      </rPr>
      <t xml:space="preserve">a estudiar de la lista. </t>
    </r>
  </si>
  <si>
    <r>
      <rPr>
        <sz val="12"/>
        <rFont val="Arial"/>
        <family val="2"/>
      </rPr>
      <t xml:space="preserve">Indicar las </t>
    </r>
    <r>
      <rPr>
        <u val="single"/>
        <sz val="12"/>
        <rFont val="Arial"/>
        <family val="2"/>
      </rPr>
      <t xml:space="preserve">dimensiones de la fábrica, caracteristicas, tipo de refuerzo</t>
    </r>
    <r>
      <rPr>
        <sz val="12"/>
        <rFont val="Arial"/>
        <family val="2"/>
      </rPr>
      <t xml:space="preserve"> a disponer y los </t>
    </r>
  </si>
  <si>
    <r>
      <rPr>
        <u val="single"/>
        <sz val="12"/>
        <rFont val="Arial"/>
        <family val="2"/>
      </rPr>
      <t xml:space="preserve">coeficientes de seguridad</t>
    </r>
    <r>
      <rPr>
        <sz val="12"/>
        <rFont val="Arial"/>
        <family val="2"/>
      </rPr>
      <t xml:space="preserve"> adoptados.</t>
    </r>
  </si>
  <si>
    <t xml:space="preserve">(Introducir solo datos validos que aparecen en azul).</t>
  </si>
  <si>
    <t xml:space="preserve">2.1</t>
  </si>
  <si>
    <t xml:space="preserve">Seleccionar la altura de la fábrica de las disponibles.</t>
  </si>
  <si>
    <t xml:space="preserve">2.2</t>
  </si>
  <si>
    <t xml:space="preserve">Seleccionar la longitud de la fábrica de las disponibles.</t>
  </si>
  <si>
    <t xml:space="preserve">2.3</t>
  </si>
  <si>
    <t xml:space="preserve">Seleccionar las caracteristicas usando las alternativas disponibles.</t>
  </si>
  <si>
    <t xml:space="preserve">2.4</t>
  </si>
  <si>
    <t xml:space="preserve">Seleccionar el tipo de refuerzo a disponer y la separación vertical del refuerzo o bien</t>
  </si>
  <si>
    <t xml:space="preserve">la opción sin refuerzo.</t>
  </si>
  <si>
    <t xml:space="preserve">2.5</t>
  </si>
  <si>
    <t xml:space="preserve">Seleccionar los coeficientes de seguridad de las alternativas disponibles.</t>
  </si>
  <si>
    <t xml:space="preserve">Obtenemos asi la carga lateral Última que resiste la obra de fábrica estudiada.</t>
  </si>
  <si>
    <t xml:space="preserve">Para obras de fábrica con cámara actuaremos del siguiente modo:</t>
  </si>
  <si>
    <t xml:space="preserve">La hoja exterior chequearla sin refuerzo.</t>
  </si>
  <si>
    <t xml:space="preserve">La hoja interior chequearla reforzándola con una separación vertical de 400 mm.</t>
  </si>
  <si>
    <t xml:space="preserve">Sumar los resultados y comprobar su cumplimiento.</t>
  </si>
  <si>
    <t xml:space="preserve">Si el refuerzo obtenido no es suficiente, recalcular la hoja interior con separación</t>
  </si>
  <si>
    <t xml:space="preserve">entre refuerzos de 200 mm o recalcular la hoja exterior reforzándola o bien </t>
  </si>
  <si>
    <t xml:space="preserve">combinando las dos soluciones.</t>
  </si>
  <si>
    <t xml:space="preserve">4</t>
  </si>
  <si>
    <t xml:space="preserve">Presionar el botón IMPRIMIR si se desea una copia del cálculo.</t>
  </si>
  <si>
    <t xml:space="preserve">5</t>
  </si>
  <si>
    <t xml:space="preserve">Cuidar que no aparezcan durante el cálculo mensajes de error.  EDING no es reponsable</t>
  </si>
  <si>
    <t xml:space="preserve">de un mal uso del programa o de su mala interpretación.</t>
  </si>
  <si>
    <t xml:space="preserve">6</t>
  </si>
  <si>
    <t xml:space="preserve">El programa se entiende que debe ser utilizado por técnicos experimentados.</t>
  </si>
  <si>
    <t xml:space="preserve">7</t>
  </si>
  <si>
    <t xml:space="preserve">Está prohibida la reproducción o distribución de este programa</t>
  </si>
  <si>
    <t xml:space="preserve">Programa Ref :Panel(EDING)C2</t>
  </si>
  <si>
    <t xml:space="preserve"> FABRICA ARMADA  ( ENV 1996-1-1 ) </t>
  </si>
  <si>
    <t xml:space="preserve">Realizado por :</t>
  </si>
  <si>
    <t xml:space="preserve">Dia</t>
  </si>
  <si>
    <t xml:space="preserve">Pag.</t>
  </si>
  <si>
    <t xml:space="preserve">DENSITY</t>
  </si>
  <si>
    <t xml:space="preserve"> Proyecto :</t>
  </si>
  <si>
    <t xml:space="preserve">Refuerzo de muro de bloque termoarcilla 40x20x14</t>
  </si>
  <si>
    <t xml:space="preserve">J. SEGARRA</t>
  </si>
  <si>
    <t xml:space="preserve">INTRODUCIR SOLO DATOS VALIDOS QUE APARECEN EN AZUL</t>
  </si>
  <si>
    <t xml:space="preserve">Panel Type</t>
  </si>
  <si>
    <t xml:space="preserve">Wall Thk</t>
  </si>
  <si>
    <t xml:space="preserve">BL COMP.</t>
  </si>
  <si>
    <t xml:space="preserve">REF</t>
  </si>
  <si>
    <t xml:space="preserve">PROYECTO CERYTEC</t>
  </si>
  <si>
    <t xml:space="preserve">Estudiado</t>
  </si>
  <si>
    <t xml:space="preserve">Revisión</t>
  </si>
  <si>
    <t xml:space="preserve">Trabajo no</t>
  </si>
  <si>
    <t xml:space="preserve">LOS MENSAJES EN ROJO INDICAN ENTRADA ERRONEA DE DATOS</t>
  </si>
  <si>
    <t xml:space="preserve">FABRICA DE LADRILLO</t>
  </si>
  <si>
    <t xml:space="preserve">A</t>
  </si>
  <si>
    <t xml:space="preserve">Situación :</t>
  </si>
  <si>
    <t xml:space="preserve">Ciudad de la Justicia</t>
  </si>
  <si>
    <t xml:space="preserve">TIPO DE FÁBRICA</t>
  </si>
  <si>
    <t xml:space="preserve">FABRICA DE BLOQUE</t>
  </si>
  <si>
    <t xml:space="preserve">BRICKFORCE WIDTH</t>
  </si>
  <si>
    <t xml:space="preserve">B</t>
  </si>
  <si>
    <t xml:space="preserve">DATOS</t>
  </si>
  <si>
    <t xml:space="preserve">C</t>
  </si>
  <si>
    <t xml:space="preserve">TIPO DE FÁBRICA :</t>
  </si>
  <si>
    <t xml:space="preserve">D</t>
  </si>
  <si>
    <t xml:space="preserve">E</t>
  </si>
  <si>
    <t xml:space="preserve">Tipo de Fabrica  =</t>
  </si>
  <si>
    <t xml:space="preserve">NOTA:   LIMITACION DE DIMENSIONES  Y SUPERFICIES</t>
  </si>
  <si>
    <t xml:space="preserve">F</t>
  </si>
  <si>
    <t xml:space="preserve">UNREINFORCED</t>
  </si>
  <si>
    <t xml:space="preserve">DIMENSIONES :</t>
  </si>
  <si>
    <t xml:space="preserve">G</t>
  </si>
  <si>
    <t xml:space="preserve">Altura (H)  =</t>
  </si>
  <si>
    <t xml:space="preserve">mm</t>
  </si>
  <si>
    <t xml:space="preserve">Limitación de dimensiones pare fábricas sin reforzar y reforzadas </t>
  </si>
  <si>
    <t xml:space="preserve">H</t>
  </si>
  <si>
    <t xml:space="preserve">Spacing</t>
  </si>
  <si>
    <t xml:space="preserve">Galvanizado</t>
  </si>
  <si>
    <t xml:space="preserve">Longitud (L)  =</t>
  </si>
  <si>
    <r>
      <rPr>
        <sz val="8"/>
        <rFont val="Arial"/>
        <family val="2"/>
      </rPr>
      <t xml:space="preserve">Para fábricas sin reforzar: las dimensiones máximas (</t>
    </r>
    <r>
      <rPr>
        <b val="true"/>
        <sz val="8"/>
        <rFont val="Arial"/>
        <family val="2"/>
      </rPr>
      <t xml:space="preserve">H y L</t>
    </r>
    <r>
      <rPr>
        <sz val="8"/>
        <rFont val="Arial"/>
        <family val="2"/>
      </rPr>
      <t xml:space="preserve">) no deberián exceder de </t>
    </r>
    <r>
      <rPr>
        <b val="true"/>
        <sz val="8"/>
        <rFont val="Arial"/>
        <family val="2"/>
      </rPr>
      <t xml:space="preserve">50</t>
    </r>
    <r>
      <rPr>
        <sz val="8"/>
        <rFont val="Arial"/>
        <family val="2"/>
      </rPr>
      <t xml:space="preserve"> veces el espesor de la fábrica</t>
    </r>
  </si>
  <si>
    <t xml:space="preserve">I</t>
  </si>
  <si>
    <t xml:space="preserve"> inoxidable</t>
  </si>
  <si>
    <t xml:space="preserve">CARACTERÍSTICAS :</t>
  </si>
  <si>
    <r>
      <rPr>
        <sz val="8"/>
        <rFont val="Arial"/>
        <family val="2"/>
      </rPr>
      <t xml:space="preserve">Para fábricas reforzadas:      las dimensiones máximas (</t>
    </r>
    <r>
      <rPr>
        <b val="true"/>
        <sz val="8"/>
        <rFont val="Arial"/>
        <family val="2"/>
      </rPr>
      <t xml:space="preserve">H y L</t>
    </r>
    <r>
      <rPr>
        <sz val="8"/>
        <rFont val="Arial"/>
        <family val="2"/>
      </rPr>
      <t xml:space="preserve">) no deberián exceder de </t>
    </r>
    <r>
      <rPr>
        <b val="true"/>
        <sz val="8"/>
        <rFont val="Arial"/>
        <family val="2"/>
      </rPr>
      <t xml:space="preserve">60</t>
    </r>
    <r>
      <rPr>
        <sz val="8"/>
        <rFont val="Arial"/>
        <family val="2"/>
      </rPr>
      <t xml:space="preserve"> veces el espesor de la fábrica</t>
    </r>
  </si>
  <si>
    <t xml:space="preserve">J</t>
  </si>
  <si>
    <t xml:space="preserve">Espesor Fábrica (T)  =</t>
  </si>
  <si>
    <t xml:space="preserve">K</t>
  </si>
  <si>
    <r>
      <rPr>
        <b val="true"/>
        <sz val="9"/>
        <rFont val="Arial"/>
        <family val="2"/>
      </rPr>
      <t xml:space="preserve">Resistencia a compresión de la fábrica (f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N/mm</t>
    </r>
    <r>
      <rPr>
        <vertAlign val="superscript"/>
        <sz val="9"/>
        <rFont val="Arial"/>
        <family val="2"/>
      </rPr>
      <t xml:space="preserve">2</t>
    </r>
  </si>
  <si>
    <t xml:space="preserve">Limitación de superficies (H x L) en m2 para fábricas sin reforzar y reforzadas.</t>
  </si>
  <si>
    <t xml:space="preserve">L</t>
  </si>
  <si>
    <t xml:space="preserve">Tipo de ladrillo/bloque=</t>
  </si>
  <si>
    <t xml:space="preserve">Densidad de la Fábrica =</t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REFUERZO DE LA FABRICA :</t>
  </si>
  <si>
    <t xml:space="preserve">Acabado de Brickforce =</t>
  </si>
  <si>
    <r>
      <rPr>
        <b val="true"/>
        <sz val="12"/>
        <color rgb="FFFF0000"/>
        <rFont val="Symbol"/>
        <family val="1"/>
      </rPr>
      <t xml:space="preserve">g</t>
    </r>
    <r>
      <rPr>
        <b val="true"/>
        <vertAlign val="subscript"/>
        <sz val="9"/>
        <color rgb="FFFF0000"/>
        <rFont val="Arial"/>
        <family val="2"/>
      </rPr>
      <t xml:space="preserve">mm</t>
    </r>
    <r>
      <rPr>
        <b val="true"/>
        <sz val="9"/>
        <color rgb="FFFF0000"/>
        <rFont val="Arial"/>
        <family val="2"/>
      </rPr>
      <t xml:space="preserve"> (masonry)</t>
    </r>
  </si>
  <si>
    <r>
      <rPr>
        <b val="true"/>
        <sz val="12"/>
        <color rgb="FFFF0000"/>
        <rFont val="Symbol"/>
        <family val="1"/>
      </rPr>
      <t xml:space="preserve">g</t>
    </r>
    <r>
      <rPr>
        <sz val="9"/>
        <color rgb="FFFF0000"/>
        <rFont val="Arial"/>
        <family val="2"/>
      </rPr>
      <t xml:space="preserve">m (masonry)  </t>
    </r>
  </si>
  <si>
    <r>
      <rPr>
        <b val="true"/>
        <sz val="11"/>
        <color rgb="FFFF0000"/>
        <rFont val="Symbol"/>
        <family val="0"/>
      </rPr>
      <t xml:space="preserve">g</t>
    </r>
    <r>
      <rPr>
        <sz val="9"/>
        <color rgb="FFFF0000"/>
        <rFont val="Arial"/>
        <family val="2"/>
      </rPr>
      <t xml:space="preserve">m (reinforcement)</t>
    </r>
  </si>
  <si>
    <t xml:space="preserve">fkx(para)</t>
  </si>
  <si>
    <t xml:space="preserve">fkx(perpen)</t>
  </si>
  <si>
    <t xml:space="preserve">Brickforce  Ref. =</t>
  </si>
  <si>
    <t xml:space="preserve">Diámetro minimo equivalente =</t>
  </si>
  <si>
    <t xml:space="preserve">Anchura Brickforce =</t>
  </si>
  <si>
    <t xml:space="preserve">tef = effective thickness of wall in m </t>
  </si>
  <si>
    <t xml:space="preserve">Separación vertical (mm) =</t>
  </si>
  <si>
    <t xml:space="preserve">COEFICIENTES DE SEGURIDAD DE LOS MATERIALES:</t>
  </si>
  <si>
    <r>
      <rPr>
        <b val="true"/>
        <sz val="12"/>
        <color rgb="FF000000"/>
        <rFont val="Symbol"/>
        <family val="1"/>
      </rPr>
      <t xml:space="preserve">g</t>
    </r>
    <r>
      <rPr>
        <b val="true"/>
        <vertAlign val="subscript"/>
        <sz val="9"/>
        <color rgb="FF000000"/>
        <rFont val="Arial"/>
        <family val="2"/>
      </rPr>
      <t xml:space="preserve">m</t>
    </r>
    <r>
      <rPr>
        <b val="true"/>
        <sz val="9"/>
        <color rgb="FF000000"/>
        <rFont val="Arial"/>
        <family val="2"/>
      </rPr>
      <t xml:space="preserve"> (traccíon en fábrica por flexión) =</t>
    </r>
  </si>
  <si>
    <r>
      <rPr>
        <b val="true"/>
        <sz val="12"/>
        <color rgb="FF000000"/>
        <rFont val="Symbol"/>
        <family val="1"/>
      </rPr>
      <t xml:space="preserve">g</t>
    </r>
    <r>
      <rPr>
        <b val="true"/>
        <vertAlign val="subscript"/>
        <sz val="9"/>
        <color rgb="FF000000"/>
        <rFont val="Arial"/>
        <family val="2"/>
      </rPr>
      <t xml:space="preserve">mm</t>
    </r>
    <r>
      <rPr>
        <b val="true"/>
        <sz val="9"/>
        <color rgb="FF000000"/>
        <rFont val="Arial"/>
        <family val="2"/>
      </rPr>
      <t xml:space="preserve"> (compresión en fábrica armada por flexión) =</t>
    </r>
  </si>
  <si>
    <r>
      <rPr>
        <b val="true"/>
        <sz val="12"/>
        <color rgb="FF000000"/>
        <rFont val="Symbol"/>
        <family val="1"/>
      </rPr>
      <t xml:space="preserve">g</t>
    </r>
    <r>
      <rPr>
        <b val="true"/>
        <vertAlign val="subscript"/>
        <sz val="9"/>
        <color rgb="FF000000"/>
        <rFont val="Arial"/>
        <family val="2"/>
      </rPr>
      <t xml:space="preserve">ms</t>
    </r>
    <r>
      <rPr>
        <b val="true"/>
        <sz val="9"/>
        <color rgb="FF000000"/>
        <rFont val="Arial"/>
        <family val="2"/>
      </rPr>
      <t xml:space="preserve"> (Refuerzo de acero) =</t>
    </r>
  </si>
  <si>
    <t xml:space="preserve">DISEÑO</t>
  </si>
  <si>
    <t xml:space="preserve">FY</t>
  </si>
  <si>
    <t xml:space="preserve">fkx</t>
  </si>
  <si>
    <t xml:space="preserve">Fky</t>
  </si>
  <si>
    <t xml:space="preserve">fk</t>
  </si>
  <si>
    <t xml:space="preserve">Type</t>
  </si>
  <si>
    <r>
      <rPr>
        <b val="true"/>
        <sz val="9"/>
        <color rgb="FF000000"/>
        <rFont val="Arial"/>
        <family val="2"/>
      </rPr>
      <t xml:space="preserve">Resistencia a flexión paralela a los tendeles ( f</t>
    </r>
    <r>
      <rPr>
        <b val="true"/>
        <vertAlign val="subscript"/>
        <sz val="10"/>
        <color rgb="FF000000"/>
        <rFont val="Arial"/>
        <family val="2"/>
      </rPr>
      <t xml:space="preserve">kx1</t>
    </r>
    <r>
      <rPr>
        <b val="true"/>
        <sz val="9"/>
        <color rgb="FF000000"/>
        <rFont val="Arial"/>
        <family val="2"/>
      </rPr>
      <t xml:space="preserve"> )  =</t>
    </r>
  </si>
  <si>
    <t xml:space="preserve">LADRILLO/BLOQUE CERÁMICO</t>
  </si>
  <si>
    <t xml:space="preserve">LADRILLO/BLOQUE HORMIGÓN</t>
  </si>
  <si>
    <r>
      <rPr>
        <b val="true"/>
        <sz val="9"/>
        <color rgb="FF000000"/>
        <rFont val="Arial"/>
        <family val="2"/>
      </rPr>
      <t xml:space="preserve">Resistencia a flexión perpendicular a los tendeles ( f</t>
    </r>
    <r>
      <rPr>
        <b val="true"/>
        <vertAlign val="subscript"/>
        <sz val="10"/>
        <color rgb="FF000000"/>
        <rFont val="Arial"/>
        <family val="2"/>
      </rPr>
      <t xml:space="preserve">kx2</t>
    </r>
    <r>
      <rPr>
        <b val="true"/>
        <sz val="9"/>
        <color rgb="FF000000"/>
        <rFont val="Arial"/>
        <family val="2"/>
      </rPr>
      <t xml:space="preserve"> )  =</t>
    </r>
  </si>
  <si>
    <r>
      <rPr>
        <b val="true"/>
        <sz val="9"/>
        <rFont val="Arial"/>
        <family val="0"/>
      </rPr>
      <t xml:space="preserve">Modulo resistente (Z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9"/>
        <rFont val="Arial"/>
        <family val="0"/>
      </rPr>
      <t xml:space="preserve">,Z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9"/>
        <rFont val="Arial"/>
        <family val="0"/>
      </rPr>
      <t xml:space="preserve">)  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DATA FOR TABLES &gt;</t>
  </si>
  <si>
    <r>
      <rPr>
        <b val="true"/>
        <sz val="9"/>
        <rFont val="Arial"/>
        <family val="0"/>
      </rPr>
      <t xml:space="preserve"># # Momento Vertical último (M</t>
    </r>
    <r>
      <rPr>
        <b val="true"/>
        <vertAlign val="subscript"/>
        <sz val="10"/>
        <rFont val="Arial"/>
        <family val="2"/>
      </rPr>
      <t xml:space="preserve">uk1</t>
    </r>
    <r>
      <rPr>
        <b val="true"/>
        <sz val="9"/>
        <rFont val="Arial"/>
        <family val="0"/>
      </rPr>
      <t xml:space="preserve">) =</t>
    </r>
  </si>
  <si>
    <t xml:space="preserve">KNm</t>
  </si>
  <si>
    <t xml:space="preserve">ceramico</t>
  </si>
  <si>
    <t xml:space="preserve">Área de la armadura de refuerzo (Ast) =</t>
  </si>
  <si>
    <r>
      <rPr>
        <sz val="9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2</t>
    </r>
  </si>
  <si>
    <t xml:space="preserve">fxk1</t>
  </si>
  <si>
    <t xml:space="preserve">fxk2</t>
  </si>
  <si>
    <t xml:space="preserve">Canto útil (d)  =</t>
  </si>
  <si>
    <t xml:space="preserve">a</t>
  </si>
  <si>
    <t xml:space="preserve">V Spacings</t>
  </si>
  <si>
    <t xml:space="preserve">Wall Thicknewss</t>
  </si>
  <si>
    <t xml:space="preserve">Fk</t>
  </si>
  <si>
    <t xml:space="preserve">Type of bloq/lad</t>
  </si>
  <si>
    <t xml:space="preserve">Bk force width</t>
  </si>
  <si>
    <t xml:space="preserve">Vertical c/c</t>
  </si>
  <si>
    <r>
      <rPr>
        <b val="true"/>
        <sz val="12"/>
        <color rgb="FFFF0000"/>
        <rFont val="Symbol"/>
        <family val="1"/>
      </rPr>
      <t xml:space="preserve">g</t>
    </r>
    <r>
      <rPr>
        <b val="true"/>
        <vertAlign val="subscript"/>
        <sz val="9"/>
        <color rgb="FFFF0000"/>
        <rFont val="Arial"/>
        <family val="2"/>
      </rPr>
      <t xml:space="preserve">m</t>
    </r>
    <r>
      <rPr>
        <b val="true"/>
        <sz val="9"/>
        <color rgb="FFFF0000"/>
        <rFont val="Arial"/>
        <family val="2"/>
      </rPr>
      <t xml:space="preserve"> </t>
    </r>
  </si>
  <si>
    <r>
      <rPr>
        <b val="true"/>
        <sz val="12"/>
        <color rgb="FFFF0000"/>
        <rFont val="Symbol"/>
        <family val="1"/>
      </rPr>
      <t xml:space="preserve">g</t>
    </r>
    <r>
      <rPr>
        <b val="true"/>
        <vertAlign val="subscript"/>
        <sz val="9"/>
        <color rgb="FFFF0000"/>
        <rFont val="Arial"/>
        <family val="2"/>
      </rPr>
      <t xml:space="preserve">mm</t>
    </r>
    <r>
      <rPr>
        <b val="true"/>
        <sz val="9"/>
        <color rgb="FFFF0000"/>
        <rFont val="Arial"/>
        <family val="2"/>
      </rPr>
      <t xml:space="preserve"> </t>
    </r>
  </si>
  <si>
    <r>
      <rPr>
        <b val="true"/>
        <sz val="12"/>
        <color rgb="FFFF0000"/>
        <rFont val="Symbol"/>
        <family val="1"/>
      </rPr>
      <t xml:space="preserve">g</t>
    </r>
    <r>
      <rPr>
        <b val="true"/>
        <vertAlign val="subscript"/>
        <sz val="9"/>
        <color rgb="FFFF0000"/>
        <rFont val="Arial"/>
        <family val="2"/>
      </rPr>
      <t xml:space="preserve">ms</t>
    </r>
    <r>
      <rPr>
        <b val="true"/>
        <sz val="9"/>
        <color rgb="FFFF0000"/>
        <rFont val="Arial"/>
        <family val="2"/>
      </rPr>
      <t xml:space="preserve"> </t>
    </r>
  </si>
  <si>
    <t xml:space="preserve">macizo</t>
  </si>
  <si>
    <t xml:space="preserve">perforado</t>
  </si>
  <si>
    <t xml:space="preserve">hueco</t>
  </si>
  <si>
    <t xml:space="preserve">Brazo de palanca (z) =</t>
  </si>
  <si>
    <r>
      <rPr>
        <b val="true"/>
        <sz val="9"/>
        <rFont val="Arial"/>
        <family val="0"/>
      </rPr>
      <t xml:space="preserve">Momento Horizontal último (M</t>
    </r>
    <r>
      <rPr>
        <b val="true"/>
        <vertAlign val="subscript"/>
        <sz val="10"/>
        <rFont val="Arial"/>
        <family val="2"/>
      </rPr>
      <t xml:space="preserve">uk2</t>
    </r>
    <r>
      <rPr>
        <b val="true"/>
        <sz val="9"/>
        <rFont val="Arial"/>
        <family val="0"/>
      </rPr>
      <t xml:space="preserve">) =</t>
    </r>
  </si>
  <si>
    <t xml:space="preserve">Fy=500 N/mm2</t>
  </si>
  <si>
    <r>
      <rPr>
        <b val="true"/>
        <sz val="9"/>
        <rFont val="Arial"/>
        <family val="2"/>
      </rPr>
      <t xml:space="preserve">Radio de giro modificado (M</t>
    </r>
    <r>
      <rPr>
        <b val="true"/>
        <vertAlign val="subscript"/>
        <sz val="10"/>
        <rFont val="Arial"/>
        <family val="2"/>
      </rPr>
      <t xml:space="preserve">uk1</t>
    </r>
    <r>
      <rPr>
        <b val="true"/>
        <sz val="9"/>
        <rFont val="Arial"/>
        <family val="2"/>
      </rPr>
      <t xml:space="preserve"> / M</t>
    </r>
    <r>
      <rPr>
        <b val="true"/>
        <vertAlign val="subscript"/>
        <sz val="10"/>
        <rFont val="Arial"/>
        <family val="2"/>
      </rPr>
      <t xml:space="preserve">uk2</t>
    </r>
    <r>
      <rPr>
        <b val="true"/>
        <sz val="9"/>
        <rFont val="Arial"/>
        <family val="2"/>
      </rPr>
      <t xml:space="preserve">) =</t>
    </r>
  </si>
  <si>
    <t xml:space="preserve">Hormigon</t>
  </si>
  <si>
    <t xml:space="preserve">Radio H / L =</t>
  </si>
  <si>
    <t xml:space="preserve">T</t>
  </si>
  <si>
    <r>
      <rPr>
        <b val="true"/>
        <sz val="9"/>
        <rFont val="Arial"/>
        <family val="2"/>
      </rPr>
      <t xml:space="preserve">Coeficiente  (</t>
    </r>
    <r>
      <rPr>
        <b val="true"/>
        <sz val="11"/>
        <rFont val="Symbol"/>
        <family val="1"/>
      </rPr>
      <t xml:space="preserve">a</t>
    </r>
    <r>
      <rPr>
        <b val="true"/>
        <sz val="9"/>
        <rFont val="Arial"/>
        <family val="2"/>
      </rPr>
      <t xml:space="preserve">)  =</t>
    </r>
  </si>
  <si>
    <t xml:space="preserve">RESULTADOS</t>
  </si>
  <si>
    <r>
      <rPr>
        <b val="true"/>
        <u val="single"/>
        <sz val="11"/>
        <rFont val="Arial"/>
        <family val="2"/>
      </rPr>
      <t xml:space="preserve">Carga Ultima lateral resistida por la fábrica</t>
    </r>
    <r>
      <rPr>
        <b val="true"/>
        <sz val="11"/>
        <rFont val="Arial"/>
        <family val="2"/>
      </rPr>
      <t xml:space="preserve"> =</t>
    </r>
  </si>
  <si>
    <r>
      <rPr>
        <sz val="10"/>
        <rFont val="Arial"/>
        <family val="0"/>
      </rPr>
      <t xml:space="preserve">KN/m</t>
    </r>
    <r>
      <rPr>
        <vertAlign val="superscript"/>
        <sz val="10"/>
        <rFont val="Arial"/>
        <family val="0"/>
      </rPr>
      <t xml:space="preserve">2</t>
    </r>
  </si>
  <si>
    <t xml:space="preserve">Tipo de refuerzo =</t>
  </si>
  <si>
    <t xml:space="preserve">Separación vertical del refuerzo =</t>
  </si>
  <si>
    <t xml:space="preserve"> #   La resistencia minima del mortero a emplear es de 4 N/mm^2</t>
  </si>
  <si>
    <r>
      <rPr>
        <sz val="8"/>
        <rFont val="Arial"/>
        <family val="2"/>
      </rPr>
      <t xml:space="preserve">  ##  Para el calculo del momento vertical M</t>
    </r>
    <r>
      <rPr>
        <vertAlign val="subscript"/>
        <sz val="9"/>
        <rFont val="Arial"/>
        <family val="2"/>
      </rPr>
      <t xml:space="preserve">uk1</t>
    </r>
    <r>
      <rPr>
        <sz val="8"/>
        <rFont val="Arial"/>
        <family val="2"/>
      </rPr>
      <t xml:space="preserve">, la precompresión debida al peso de la fábrica ha sido tenida en consideración.</t>
    </r>
  </si>
  <si>
    <t xml:space="preserve">LIMITING DIMENSIONS AND AREAS TO BS5628 </t>
  </si>
  <si>
    <t xml:space="preserve">LIMITING DIMENSIONS</t>
  </si>
  <si>
    <t xml:space="preserve">Unreinforced </t>
  </si>
  <si>
    <t xml:space="preserve">Reinforced </t>
  </si>
  <si>
    <t xml:space="preserve">50 x Eff. Thickness</t>
  </si>
  <si>
    <t xml:space="preserve">60 x Eff. Thickness</t>
  </si>
  <si>
    <t xml:space="preserve">SINGLE LEAF WALL</t>
  </si>
  <si>
    <t xml:space="preserve">102 Brick</t>
  </si>
  <si>
    <t xml:space="preserve">5100mm</t>
  </si>
  <si>
    <t xml:space="preserve">6120mm</t>
  </si>
  <si>
    <t xml:space="preserve">100 Block</t>
  </si>
  <si>
    <t xml:space="preserve">5000mm</t>
  </si>
  <si>
    <t xml:space="preserve">6000mm</t>
  </si>
  <si>
    <t xml:space="preserve">140 Block</t>
  </si>
  <si>
    <t xml:space="preserve">7000mm</t>
  </si>
  <si>
    <t xml:space="preserve">8400mm</t>
  </si>
  <si>
    <t xml:space="preserve">190 Block</t>
  </si>
  <si>
    <t xml:space="preserve">9500mm</t>
  </si>
  <si>
    <t xml:space="preserve">11,400mm</t>
  </si>
  <si>
    <t xml:space="preserve">CAVITY WALL</t>
  </si>
  <si>
    <t xml:space="preserve">102/100</t>
  </si>
  <si>
    <t xml:space="preserve">6733mm</t>
  </si>
  <si>
    <t xml:space="preserve">8080mm</t>
  </si>
  <si>
    <t xml:space="preserve">102/140</t>
  </si>
  <si>
    <t xml:space="preserve">8066mm</t>
  </si>
  <si>
    <t xml:space="preserve">9680mm</t>
  </si>
  <si>
    <t xml:space="preserve">102/190</t>
  </si>
  <si>
    <t xml:space="preserve">9733mm</t>
  </si>
  <si>
    <t xml:space="preserve">11,680mm</t>
  </si>
  <si>
    <t xml:space="preserve">100/100</t>
  </si>
  <si>
    <t xml:space="preserve">6667mm</t>
  </si>
  <si>
    <t xml:space="preserve">8000mm</t>
  </si>
  <si>
    <t xml:space="preserve">100/140</t>
  </si>
  <si>
    <t xml:space="preserve">9600mm</t>
  </si>
  <si>
    <t xml:space="preserve">140/140</t>
  </si>
  <si>
    <t xml:space="preserve">9333mm</t>
  </si>
  <si>
    <t xml:space="preserve">11,200mm</t>
  </si>
  <si>
    <t xml:space="preserve">LIMITING AREAS</t>
  </si>
  <si>
    <t xml:space="preserve">Effective </t>
  </si>
  <si>
    <t xml:space="preserve">H              </t>
  </si>
  <si>
    <t xml:space="preserve">E      F      G     </t>
  </si>
  <si>
    <t xml:space="preserve">thickness  (mm)</t>
  </si>
  <si>
    <t xml:space="preserve">Unreinforced</t>
  </si>
  <si>
    <t xml:space="preserve">Reinforced</t>
  </si>
  <si>
    <t xml:space="preserve">SINGLE LEAF</t>
  </si>
  <si>
    <t xml:space="preserve">m²</t>
  </si>
  <si>
    <t xml:space="preserve">CAVITY WALLS          Note: The figures below assume a cavity width of less than 100mm</t>
  </si>
  <si>
    <t xml:space="preserve">100/190</t>
  </si>
  <si>
    <t xml:space="preserve">DETAILS</t>
  </si>
  <si>
    <t xml:space="preserve">ISSUE DATE</t>
  </si>
  <si>
    <t xml:space="preserve">AI-97</t>
  </si>
  <si>
    <t xml:space="preserve">COMPLETED,PROTECTED,COPY RIGHT TO DESIGN CREATION.ISSUED TO BRC FOR INFO/COMMENT</t>
  </si>
  <si>
    <t xml:space="preserve">B1-97</t>
  </si>
  <si>
    <t xml:space="preserve">BRC LOGO ADDED </t>
  </si>
  <si>
    <t xml:space="preserve">UNREINFORCED PANEL DESIGN ADDED</t>
  </si>
  <si>
    <t xml:space="preserve">PROGRAM DEBUGGED</t>
  </si>
  <si>
    <t xml:space="preserve">NOTES ON DIMENSIONAL  LIMITATION ADDED</t>
  </si>
  <si>
    <t xml:space="preserve">"NOTE SHEET" ADDED</t>
  </si>
  <si>
    <t xml:space="preserve">B2-97</t>
  </si>
  <si>
    <t xml:space="preserve">NOTES AMENDED</t>
  </si>
  <si>
    <t xml:space="preserve">DIMENSIONAL LIMITATION SHEET ADDED</t>
  </si>
  <si>
    <t xml:space="preserve">LOGO AMENDED</t>
  </si>
  <si>
    <t xml:space="preserve">MATERIAL FINISH ADDED</t>
  </si>
  <si>
    <t xml:space="preserve">Fy FOR STEEL OPTION OF 460 , 500 (PRESET/ LOCKED)</t>
  </si>
  <si>
    <t xml:space="preserve">B3-97</t>
  </si>
  <si>
    <t xml:space="preserve">Fy FOR STEEL OPTION OF 460 , 500 (UNLOCKED)</t>
  </si>
  <si>
    <t xml:space="preserve">CFxxW175 ADDED FOR 215 WALLS</t>
  </si>
  <si>
    <t xml:space="preserve">panel(Eding)_A</t>
  </si>
  <si>
    <t xml:space="preserve">Frist issue for comment/approval</t>
  </si>
  <si>
    <t xml:space="preserve">03/01/2001</t>
  </si>
  <si>
    <t xml:space="preserve">panel(Eding)_C</t>
  </si>
  <si>
    <t xml:space="preserve">REVISED AS PER EDING FAX 1/3/01</t>
  </si>
  <si>
    <t xml:space="preserve">1/5/2001</t>
  </si>
  <si>
    <t xml:space="preserve">panel(Eding)_C2</t>
  </si>
  <si>
    <t xml:space="preserve">REVISED AS PER EDING FAX 7/5/2001   (TEXTS/SPELLING)</t>
  </si>
  <si>
    <t xml:space="preserve">15/5/2001</t>
  </si>
  <si>
    <t xml:space="preserve">H=</t>
  </si>
  <si>
    <t xml:space="preserve">L=</t>
  </si>
  <si>
    <t xml:space="preserve">Z=</t>
  </si>
  <si>
    <t xml:space="preserve">DENSITY=</t>
  </si>
  <si>
    <t xml:space="preserve">Yms=</t>
  </si>
  <si>
    <t xml:space="preserve">Ym=</t>
  </si>
  <si>
    <t xml:space="preserve">Ymm=</t>
  </si>
  <si>
    <t xml:space="preserve">FKX=</t>
  </si>
  <si>
    <t xml:space="preserve">FKY=</t>
  </si>
  <si>
    <t xml:space="preserve">FK=</t>
  </si>
  <si>
    <t xml:space="preserve">FKXS=</t>
  </si>
  <si>
    <t xml:space="preserve">Fy=</t>
  </si>
  <si>
    <t xml:space="preserve">B=</t>
  </si>
  <si>
    <t xml:space="preserve">D=</t>
  </si>
  <si>
    <t xml:space="preserve">Ast=</t>
  </si>
  <si>
    <t xml:space="preserve">X=</t>
  </si>
  <si>
    <t xml:space="preserve">Mry=</t>
  </si>
  <si>
    <t xml:space="preserve">Mrx=</t>
  </si>
  <si>
    <t xml:space="preserve">HL=</t>
  </si>
  <si>
    <t xml:space="preserve">U=</t>
  </si>
  <si>
    <t xml:space="preserve">HLA=</t>
  </si>
  <si>
    <t xml:space="preserve">UA=</t>
  </si>
  <si>
    <t xml:space="preserve">HLB=</t>
  </si>
  <si>
    <t xml:space="preserve">UB=</t>
  </si>
  <si>
    <t xml:space="preserve">COL</t>
  </si>
  <si>
    <t xml:space="preserve">COLA=</t>
  </si>
  <si>
    <t xml:space="preserve">COLB=</t>
  </si>
  <si>
    <t xml:space="preserve">                     </t>
  </si>
  <si>
    <t xml:space="preserve">ALP_AA=</t>
  </si>
  <si>
    <t xml:space="preserve">ALP_AB=</t>
  </si>
  <si>
    <t xml:space="preserve">ALP_BB=</t>
  </si>
  <si>
    <t xml:space="preserve">ALP_BA=</t>
  </si>
  <si>
    <t xml:space="preserve">ALP_AABA=</t>
  </si>
  <si>
    <t xml:space="preserve">ALP_ABBB=</t>
  </si>
  <si>
    <t xml:space="preserve">ALP=</t>
  </si>
  <si>
    <t xml:space="preserve">W_ULT=</t>
  </si>
  <si>
    <t xml:space="preserve">W_SAFT=</t>
  </si>
</sst>
</file>

<file path=xl/styles.xml><?xml version="1.0" encoding="utf-8"?>
<styleSheet xmlns="http://schemas.openxmlformats.org/spreadsheetml/2006/main">
  <numFmts count="9">
    <numFmt numFmtId="164" formatCode="0.000"/>
    <numFmt numFmtId="165" formatCode="General"/>
    <numFmt numFmtId="166" formatCode="@"/>
    <numFmt numFmtId="167" formatCode="0"/>
    <numFmt numFmtId="168" formatCode="General"/>
    <numFmt numFmtId="169" formatCode="[&lt;36526]dd\-mmm\-yy;dd\-mmm\-yyyy"/>
    <numFmt numFmtId="170" formatCode="0.0"/>
    <numFmt numFmtId="171" formatCode="0.00"/>
    <numFmt numFmtId="172" formatCode="0.00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0"/>
    </font>
    <font>
      <b val="true"/>
      <u val="single"/>
      <sz val="12"/>
      <name val="Times New Roman"/>
      <family val="1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38"/>
      <color rgb="FF008000"/>
      <name val="Arial Black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80"/>
      <name val="Arial"/>
      <family val="2"/>
    </font>
    <font>
      <sz val="18"/>
      <color rgb="FF000080"/>
      <name val="Arial"/>
      <family val="2"/>
    </font>
    <font>
      <b val="true"/>
      <sz val="11"/>
      <name val="Times New Roman"/>
      <family val="1"/>
    </font>
    <font>
      <b val="true"/>
      <u val="single"/>
      <sz val="9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Times New Roman"/>
      <family val="0"/>
    </font>
    <font>
      <b val="true"/>
      <sz val="9"/>
      <name val="Technical"/>
      <family val="0"/>
    </font>
    <font>
      <b val="true"/>
      <sz val="9"/>
      <color rgb="FFFF0000"/>
      <name val="Arial"/>
      <family val="2"/>
    </font>
    <font>
      <b val="true"/>
      <sz val="10"/>
      <color rgb="FF000080"/>
      <name val="Arial"/>
      <family val="0"/>
    </font>
    <font>
      <b val="true"/>
      <sz val="11"/>
      <color rgb="FF000080"/>
      <name val="Times New Roman"/>
      <family val="0"/>
    </font>
    <font>
      <b val="true"/>
      <sz val="9"/>
      <color rgb="FFFF0000"/>
      <name val="Technical"/>
      <family val="0"/>
    </font>
    <font>
      <b val="true"/>
      <sz val="9"/>
      <color rgb="FFFF0000"/>
      <name val="Technical"/>
      <family val="4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0"/>
    </font>
    <font>
      <b val="true"/>
      <sz val="9"/>
      <name val="Arial"/>
      <family val="0"/>
    </font>
    <font>
      <sz val="14"/>
      <color rgb="FF000080"/>
      <name val="Arial"/>
      <family val="2"/>
    </font>
    <font>
      <b val="true"/>
      <sz val="11"/>
      <color rgb="FF000000"/>
      <name val="Pompeii Capitals"/>
      <family val="0"/>
    </font>
    <font>
      <b val="true"/>
      <u val="double"/>
      <sz val="11"/>
      <name val="Arial Black"/>
      <family val="2"/>
    </font>
    <font>
      <b val="true"/>
      <u val="single"/>
      <sz val="12"/>
      <color rgb="FF333399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333333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8"/>
      <color rgb="FF000000"/>
      <name val="Technical"/>
      <family val="0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2"/>
      <name val="Symbol"/>
      <family val="0"/>
    </font>
    <font>
      <b val="true"/>
      <vertAlign val="subscript"/>
      <sz val="10"/>
      <name val="Arial"/>
      <family val="2"/>
    </font>
    <font>
      <vertAlign val="superscript"/>
      <sz val="9"/>
      <name val="Arial"/>
      <family val="2"/>
    </font>
    <font>
      <b val="true"/>
      <sz val="12"/>
      <color rgb="FFFF0000"/>
      <name val="Symbol"/>
      <family val="1"/>
    </font>
    <font>
      <b val="true"/>
      <vertAlign val="subscript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Symbol"/>
      <family val="0"/>
    </font>
    <font>
      <b val="true"/>
      <sz val="9"/>
      <color rgb="FF000000"/>
      <name val="Arial"/>
      <family val="0"/>
    </font>
    <font>
      <b val="true"/>
      <u val="single"/>
      <sz val="10"/>
      <name val="Arial"/>
      <family val="2"/>
    </font>
    <font>
      <sz val="9"/>
      <color rgb="FF000080"/>
      <name val="Arial"/>
      <family val="2"/>
    </font>
    <font>
      <b val="true"/>
      <u val="double"/>
      <sz val="11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00"/>
      <name val="Symbol"/>
      <family val="1"/>
    </font>
    <font>
      <b val="true"/>
      <vertAlign val="subscript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9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80"/>
      <name val="Technical"/>
      <family val="4"/>
    </font>
    <font>
      <b val="true"/>
      <sz val="12"/>
      <name val="Symbol"/>
      <family val="1"/>
    </font>
    <font>
      <sz val="9"/>
      <name val="Symbol"/>
      <family val="1"/>
    </font>
    <font>
      <b val="true"/>
      <sz val="11"/>
      <name val="Symbol"/>
      <family val="1"/>
    </font>
    <font>
      <b val="true"/>
      <u val="single"/>
      <sz val="11"/>
      <name val="Arial"/>
      <family val="2"/>
    </font>
    <font>
      <vertAlign val="superscript"/>
      <sz val="10"/>
      <name val="Arial"/>
      <family val="0"/>
    </font>
    <font>
      <b val="true"/>
      <sz val="10"/>
      <color rgb="FF000080"/>
      <name val="Arial Narrow"/>
      <family val="2"/>
    </font>
    <font>
      <vertAlign val="subscript"/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1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imension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0</xdr:row>
      <xdr:rowOff>87840</xdr:rowOff>
    </xdr:from>
    <xdr:to>
      <xdr:col>3</xdr:col>
      <xdr:colOff>505080</xdr:colOff>
      <xdr:row>3</xdr:row>
      <xdr:rowOff>12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8880" y="87840"/>
          <a:ext cx="17136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0</xdr:row>
      <xdr:rowOff>254520</xdr:rowOff>
    </xdr:from>
    <xdr:to>
      <xdr:col>9</xdr:col>
      <xdr:colOff>858240</xdr:colOff>
      <xdr:row>1</xdr:row>
      <xdr:rowOff>165240</xdr:rowOff>
    </xdr:to>
    <xdr:sp>
      <xdr:nvSpPr>
        <xdr:cNvPr id="1" name="Text 13"/>
        <xdr:cNvSpPr/>
      </xdr:nvSpPr>
      <xdr:spPr>
        <a:xfrm>
          <a:off x="2005920" y="254520"/>
          <a:ext cx="454248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      </a:t>
          </a:r>
          <a:r>
            <a:rPr b="1" lang="en-US" sz="900" spc="-1" strike="noStrike">
              <a:latin typeface="Arial"/>
            </a:rPr>
            <a:t>C</a:t>
          </a:r>
          <a:r>
            <a:rPr b="0" lang="en-US" sz="900" spc="-1" strike="noStrike">
              <a:latin typeface="Arial"/>
            </a:rPr>
            <a:t>/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 </a:t>
          </a:r>
          <a:r>
            <a:rPr b="0" lang="en-US" sz="1100" spc="-1" strike="noStrike">
              <a:latin typeface="Arial"/>
            </a:rPr>
            <a:t>Antigua  Senda  de  Senent,  n</a:t>
          </a:r>
          <a:r>
            <a:rPr b="0" lang="en-US" sz="1100" spc="-1" strike="noStrike" baseline="33000">
              <a:latin typeface="Arial"/>
            </a:rPr>
            <a:t>o </a:t>
          </a:r>
          <a:r>
            <a:rPr b="0" lang="en-US" sz="1100" spc="-1" strike="noStrike">
              <a:latin typeface="Arial"/>
            </a:rPr>
            <a:t>6  -bis-bajo   46023   Valenc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Tel:  96/337.92.40    Fax:  96/337.92.41   E-mail: info@edingaps.com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0400</xdr:colOff>
          <xdr:row>5</xdr:row>
          <xdr:rowOff>63000</xdr:rowOff>
        </xdr:from>
        <xdr:to>
          <xdr:col>7</xdr:col>
          <xdr:colOff>434880</xdr:colOff>
          <xdr:row>6</xdr:row>
          <xdr:rowOff>-630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520</xdr:colOff>
          <xdr:row>8</xdr:row>
          <xdr:rowOff>12600</xdr:rowOff>
        </xdr:from>
        <xdr:to>
          <xdr:col>9</xdr:col>
          <xdr:colOff>12240</xdr:colOff>
          <xdr:row>9</xdr:row>
          <xdr:rowOff>252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165240</xdr:rowOff>
        </xdr:from>
        <xdr:to>
          <xdr:col>9</xdr:col>
          <xdr:colOff>24120</xdr:colOff>
          <xdr:row>13</xdr:row>
          <xdr:rowOff>1778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177840</xdr:rowOff>
        </xdr:from>
        <xdr:to>
          <xdr:col>9</xdr:col>
          <xdr:colOff>24120</xdr:colOff>
          <xdr:row>14</xdr:row>
          <xdr:rowOff>190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520</xdr:colOff>
          <xdr:row>22</xdr:row>
          <xdr:rowOff>0</xdr:rowOff>
        </xdr:from>
        <xdr:to>
          <xdr:col>9</xdr:col>
          <xdr:colOff>12240</xdr:colOff>
          <xdr:row>23</xdr:row>
          <xdr:rowOff>1260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3</xdr:row>
          <xdr:rowOff>177840</xdr:rowOff>
        </xdr:from>
        <xdr:to>
          <xdr:col>9</xdr:col>
          <xdr:colOff>12240</xdr:colOff>
          <xdr:row>24</xdr:row>
          <xdr:rowOff>190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6</xdr:row>
          <xdr:rowOff>12600</xdr:rowOff>
        </xdr:from>
        <xdr:to>
          <xdr:col>9</xdr:col>
          <xdr:colOff>12240</xdr:colOff>
          <xdr:row>27</xdr:row>
          <xdr:rowOff>129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178200</xdr:rowOff>
        </xdr:from>
        <xdr:to>
          <xdr:col>9</xdr:col>
          <xdr:colOff>360</xdr:colOff>
          <xdr:row>10</xdr:row>
          <xdr:rowOff>19080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</xdr:row>
          <xdr:rowOff>177840</xdr:rowOff>
        </xdr:from>
        <xdr:to>
          <xdr:col>9</xdr:col>
          <xdr:colOff>360</xdr:colOff>
          <xdr:row>11</xdr:row>
          <xdr:rowOff>1904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</xdr:row>
          <xdr:rowOff>12960</xdr:rowOff>
        </xdr:from>
        <xdr:to>
          <xdr:col>9</xdr:col>
          <xdr:colOff>24120</xdr:colOff>
          <xdr:row>17</xdr:row>
          <xdr:rowOff>2520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5</xdr:row>
          <xdr:rowOff>0</xdr:rowOff>
        </xdr:from>
        <xdr:to>
          <xdr:col>9</xdr:col>
          <xdr:colOff>12240</xdr:colOff>
          <xdr:row>26</xdr:row>
          <xdr:rowOff>1260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3480</xdr:colOff>
      <xdr:row>15</xdr:row>
      <xdr:rowOff>75960</xdr:rowOff>
    </xdr:from>
    <xdr:to>
      <xdr:col>10</xdr:col>
      <xdr:colOff>5584680</xdr:colOff>
      <xdr:row>23</xdr:row>
      <xdr:rowOff>37800</xdr:rowOff>
    </xdr:to>
    <xdr:sp>
      <xdr:nvSpPr>
        <xdr:cNvPr id="2" name="Text 60"/>
        <xdr:cNvSpPr/>
      </xdr:nvSpPr>
      <xdr:spPr>
        <a:xfrm>
          <a:off x="6911280" y="3676320"/>
          <a:ext cx="55512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 u="sng">
              <a:uFillTx/>
              <a:latin typeface="Arial"/>
            </a:rPr>
            <a:t>TIPO DE FABRICAS</a:t>
          </a:r>
          <a:r>
            <a:rPr b="1" lang="en-US" sz="900" spc="-1" strike="noStrike">
              <a:latin typeface="Arial"/>
            </a:rPr>
            <a:t>           FÁBRICA ARMADA                   FÁBRICA SIN ARMA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</a:t>
          </a:r>
          <a:r>
            <a:rPr b="1" lang="en-US" sz="900" spc="-1" strike="noStrike">
              <a:latin typeface="Arial"/>
            </a:rPr>
            <a:t>A B J K                          1350 * tef</a:t>
          </a:r>
          <a:r>
            <a:rPr b="1" lang="en-US" sz="900" spc="-1" strike="noStrike" baseline="33000">
              <a:latin typeface="Arial"/>
            </a:rPr>
            <a:t>2</a:t>
          </a:r>
          <a:r>
            <a:rPr b="1" lang="en-US" sz="900" spc="-1" strike="noStrike">
              <a:latin typeface="Arial"/>
            </a:rPr>
            <a:t>                                        1600 * tef</a:t>
          </a:r>
          <a:r>
            <a:rPr b="1" lang="en-US" sz="900" spc="-1" strike="noStrike" baseline="33000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</a:t>
          </a:r>
          <a:r>
            <a:rPr b="1" lang="en-US" sz="900" spc="-1" strike="noStrike">
              <a:latin typeface="Arial"/>
            </a:rPr>
            <a:t>C D L                             1500 * tef</a:t>
          </a:r>
          <a:r>
            <a:rPr b="1" lang="en-US" sz="900" spc="-1" strike="noStrike" baseline="33000">
              <a:latin typeface="Arial"/>
            </a:rPr>
            <a:t>2</a:t>
          </a:r>
          <a:r>
            <a:rPr b="1" lang="en-US" sz="900" spc="-1" strike="noStrike">
              <a:latin typeface="Arial"/>
            </a:rPr>
            <a:t>                                        1800 * tef</a:t>
          </a:r>
          <a:r>
            <a:rPr b="1" lang="en-US" sz="900" spc="-1" strike="noStrike" baseline="33000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</a:t>
          </a:r>
          <a:r>
            <a:rPr b="1" lang="en-US" sz="900" spc="-1" strike="noStrike">
              <a:latin typeface="Arial"/>
            </a:rPr>
            <a:t>E F G                             2025 * tef</a:t>
          </a:r>
          <a:r>
            <a:rPr b="1" lang="en-US" sz="900" spc="-1" strike="noStrike" baseline="33000">
              <a:latin typeface="Arial"/>
            </a:rPr>
            <a:t>2</a:t>
          </a:r>
          <a:r>
            <a:rPr b="1" lang="en-US" sz="900" spc="-1" strike="noStrike">
              <a:latin typeface="Arial"/>
            </a:rPr>
            <a:t>                                        2400 * tef</a:t>
          </a:r>
          <a:r>
            <a:rPr b="1" lang="en-US" sz="900" spc="-1" strike="noStrike" baseline="33000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</a:t>
          </a:r>
          <a:r>
            <a:rPr b="1" lang="en-US" sz="900" spc="-1" strike="noStrike">
              <a:latin typeface="Arial"/>
            </a:rPr>
            <a:t>H I                                 2250 * tef</a:t>
          </a:r>
          <a:r>
            <a:rPr b="1" lang="en-US" sz="900" spc="-1" strike="noStrike" baseline="33000">
              <a:latin typeface="Arial"/>
            </a:rPr>
            <a:t>2</a:t>
          </a:r>
          <a:r>
            <a:rPr b="1" lang="en-US" sz="900" spc="-1" strike="noStrike">
              <a:latin typeface="Arial"/>
            </a:rPr>
            <a:t>                                        2700 * tef</a:t>
          </a:r>
          <a:r>
            <a:rPr b="1" lang="en-US" sz="900" spc="-1" strike="noStrike" baseline="33000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baseline="33000">
              <a:latin typeface="Arial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 baseline="33000">
              <a:latin typeface="Arial"/>
            </a:rPr>
            <a:t>( tef = espesor de la fábrica en m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0</xdr:row>
      <xdr:rowOff>177120</xdr:rowOff>
    </xdr:from>
    <xdr:to>
      <xdr:col>9</xdr:col>
      <xdr:colOff>329400</xdr:colOff>
      <xdr:row>0</xdr:row>
      <xdr:rowOff>659160</xdr:rowOff>
    </xdr:to>
    <xdr:sp>
      <xdr:nvSpPr>
        <xdr:cNvPr id="3" name="Text 63"/>
        <xdr:cNvSpPr/>
      </xdr:nvSpPr>
      <xdr:spPr>
        <a:xfrm>
          <a:off x="1901160" y="177120"/>
          <a:ext cx="4636800" cy="48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      </a:t>
          </a:r>
          <a:r>
            <a:rPr b="1" lang="en-US" sz="900" spc="-1" strike="noStrike">
              <a:latin typeface="Arial"/>
            </a:rPr>
            <a:t>C</a:t>
          </a:r>
          <a:r>
            <a:rPr b="0" lang="en-US" sz="900" spc="-1" strike="noStrike">
              <a:latin typeface="Arial"/>
            </a:rPr>
            <a:t>/  </a:t>
          </a:r>
          <a:r>
            <a:rPr b="0" lang="en-US" sz="1100" spc="-1" strike="noStrike">
              <a:latin typeface="Arial"/>
            </a:rPr>
            <a:t>Antigua  Senda  de  Senent,  n</a:t>
          </a:r>
          <a:r>
            <a:rPr b="0" lang="en-US" sz="1100" spc="-1" strike="noStrike" baseline="33000">
              <a:latin typeface="Arial"/>
            </a:rPr>
            <a:t>o </a:t>
          </a:r>
          <a:r>
            <a:rPr b="0" lang="en-US" sz="1100" spc="-1" strike="noStrike">
              <a:latin typeface="Arial"/>
            </a:rPr>
            <a:t>6  -bis-bajo   46023   Valenc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Tel:  96/337.92.40    Fax:  96/337.92.41   E-mail: info@edingaps.com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IMPRIMI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56800</xdr:colOff>
          <xdr:row>17</xdr:row>
          <xdr:rowOff>177840</xdr:rowOff>
        </xdr:from>
        <xdr:to>
          <xdr:col>9</xdr:col>
          <xdr:colOff>246960</xdr:colOff>
          <xdr:row>18</xdr:row>
          <xdr:rowOff>1904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400</xdr:colOff>
      <xdr:row>0</xdr:row>
      <xdr:rowOff>12240</xdr:rowOff>
    </xdr:from>
    <xdr:to>
      <xdr:col>2</xdr:col>
      <xdr:colOff>188280</xdr:colOff>
      <xdr:row>0</xdr:row>
      <xdr:rowOff>750600</xdr:rowOff>
    </xdr:to>
    <xdr:pic>
      <xdr:nvPicPr>
        <xdr:cNvPr id="4" name="Picture 72" descr=""/>
        <xdr:cNvPicPr/>
      </xdr:nvPicPr>
      <xdr:blipFill>
        <a:blip r:embed="rId1"/>
        <a:stretch/>
      </xdr:blipFill>
      <xdr:spPr>
        <a:xfrm>
          <a:off x="140400" y="12240"/>
          <a:ext cx="154980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0360</xdr:colOff>
      <xdr:row>4</xdr:row>
      <xdr:rowOff>12600</xdr:rowOff>
    </xdr:from>
    <xdr:to>
      <xdr:col>10</xdr:col>
      <xdr:colOff>3837960</xdr:colOff>
      <xdr:row>4</xdr:row>
      <xdr:rowOff>177480</xdr:rowOff>
    </xdr:to>
    <xdr:sp>
      <xdr:nvSpPr>
        <xdr:cNvPr id="5" name="Text 76"/>
        <xdr:cNvSpPr/>
      </xdr:nvSpPr>
      <xdr:spPr>
        <a:xfrm>
          <a:off x="9218160" y="1400040"/>
          <a:ext cx="1497600" cy="1648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Lado sin continuidad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edsuppor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3960</xdr:colOff>
      <xdr:row>6</xdr:row>
      <xdr:rowOff>127080</xdr:rowOff>
    </xdr:from>
    <xdr:to>
      <xdr:col>10</xdr:col>
      <xdr:colOff>1888560</xdr:colOff>
      <xdr:row>7</xdr:row>
      <xdr:rowOff>114120</xdr:rowOff>
    </xdr:to>
    <xdr:sp>
      <xdr:nvSpPr>
        <xdr:cNvPr id="6" name="Text 77"/>
        <xdr:cNvSpPr/>
      </xdr:nvSpPr>
      <xdr:spPr>
        <a:xfrm>
          <a:off x="7241760" y="2057400"/>
          <a:ext cx="1524600" cy="1839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Lado sin continuidad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2320</xdr:colOff>
      <xdr:row>5</xdr:row>
      <xdr:rowOff>139320</xdr:rowOff>
    </xdr:from>
    <xdr:to>
      <xdr:col>10</xdr:col>
      <xdr:colOff>1571400</xdr:colOff>
      <xdr:row>5</xdr:row>
      <xdr:rowOff>317520</xdr:rowOff>
    </xdr:to>
    <xdr:sp>
      <xdr:nvSpPr>
        <xdr:cNvPr id="7" name="Text 78"/>
        <xdr:cNvSpPr/>
      </xdr:nvSpPr>
      <xdr:spPr>
        <a:xfrm>
          <a:off x="7080120" y="1726920"/>
          <a:ext cx="1369080" cy="1782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Lado con continuida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85680</xdr:colOff>
      <xdr:row>5</xdr:row>
      <xdr:rowOff>178200</xdr:rowOff>
    </xdr:from>
    <xdr:to>
      <xdr:col>10</xdr:col>
      <xdr:colOff>3405960</xdr:colOff>
      <xdr:row>5</xdr:row>
      <xdr:rowOff>330840</xdr:rowOff>
    </xdr:to>
    <xdr:sp>
      <xdr:nvSpPr>
        <xdr:cNvPr id="8" name="Text 79"/>
        <xdr:cNvSpPr/>
      </xdr:nvSpPr>
      <xdr:spPr>
        <a:xfrm>
          <a:off x="9663480" y="1765800"/>
          <a:ext cx="620280" cy="1526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Lado Lib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8560</xdr:colOff>
      <xdr:row>5</xdr:row>
      <xdr:rowOff>254520</xdr:rowOff>
    </xdr:from>
    <xdr:to>
      <xdr:col>10</xdr:col>
      <xdr:colOff>1847880</xdr:colOff>
      <xdr:row>5</xdr:row>
      <xdr:rowOff>254520</xdr:rowOff>
    </xdr:to>
    <xdr:sp>
      <xdr:nvSpPr>
        <xdr:cNvPr id="9" name="Line 83"/>
        <xdr:cNvSpPr/>
      </xdr:nvSpPr>
      <xdr:spPr>
        <a:xfrm>
          <a:off x="8496360" y="1842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8320</xdr:colOff>
      <xdr:row>5</xdr:row>
      <xdr:rowOff>254520</xdr:rowOff>
    </xdr:from>
    <xdr:to>
      <xdr:col>10</xdr:col>
      <xdr:colOff>2697480</xdr:colOff>
      <xdr:row>5</xdr:row>
      <xdr:rowOff>254520</xdr:rowOff>
    </xdr:to>
    <xdr:sp>
      <xdr:nvSpPr>
        <xdr:cNvPr id="10" name="Line 86"/>
        <xdr:cNvSpPr/>
      </xdr:nvSpPr>
      <xdr:spPr>
        <a:xfrm flipH="1">
          <a:off x="9366120" y="1842120"/>
          <a:ext cx="20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560</xdr:colOff>
      <xdr:row>6</xdr:row>
      <xdr:rowOff>50760</xdr:rowOff>
    </xdr:from>
    <xdr:to>
      <xdr:col>10</xdr:col>
      <xdr:colOff>2158200</xdr:colOff>
      <xdr:row>7</xdr:row>
      <xdr:rowOff>12240</xdr:rowOff>
    </xdr:to>
    <xdr:sp>
      <xdr:nvSpPr>
        <xdr:cNvPr id="11" name="Line 97"/>
        <xdr:cNvSpPr/>
      </xdr:nvSpPr>
      <xdr:spPr>
        <a:xfrm flipV="1">
          <a:off x="8793360" y="1981080"/>
          <a:ext cx="242640" cy="15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1520</xdr:colOff>
      <xdr:row>4</xdr:row>
      <xdr:rowOff>164880</xdr:rowOff>
    </xdr:from>
    <xdr:to>
      <xdr:col>10</xdr:col>
      <xdr:colOff>2346840</xdr:colOff>
      <xdr:row>5</xdr:row>
      <xdr:rowOff>88200</xdr:rowOff>
    </xdr:to>
    <xdr:sp>
      <xdr:nvSpPr>
        <xdr:cNvPr id="12" name="Line 99"/>
        <xdr:cNvSpPr/>
      </xdr:nvSpPr>
      <xdr:spPr>
        <a:xfrm flipH="1">
          <a:off x="9049320" y="1552320"/>
          <a:ext cx="17532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0</xdr:rowOff>
        </xdr:from>
        <xdr:to>
          <xdr:col>9</xdr:col>
          <xdr:colOff>24120</xdr:colOff>
          <xdr:row>16</xdr:row>
          <xdr:rowOff>129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56800</xdr:colOff>
          <xdr:row>19</xdr:row>
          <xdr:rowOff>0</xdr:rowOff>
        </xdr:from>
        <xdr:to>
          <xdr:col>9</xdr:col>
          <xdr:colOff>246960</xdr:colOff>
          <xdr:row>20</xdr:row>
          <xdr:rowOff>1260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3" descr="IMPRIMI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.5"/>
    <col collapsed="false" customWidth="true" hidden="false" outlineLevel="0" max="9" min="9" style="0" width="15.99"/>
    <col collapsed="false" customWidth="true" hidden="false" outlineLevel="0" max="10" min="10" style="0" width="13.66"/>
  </cols>
  <sheetData>
    <row r="1" customFormat="false" ht="44.25" hidden="false" customHeight="true" outlineLevel="0" collapsed="false"/>
    <row r="5" s="6" customFormat="true" ht="21" hidden="false" customHeight="true" outlineLevel="0" collapsed="false">
      <c r="A5" s="3" t="s">
        <v>0</v>
      </c>
      <c r="B5" s="4"/>
      <c r="C5" s="5"/>
      <c r="D5" s="5"/>
      <c r="E5" s="5"/>
      <c r="F5" s="5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n">
        <v>1</v>
      </c>
      <c r="B7" s="9" t="s">
        <v>1</v>
      </c>
    </row>
    <row r="8" customFormat="false" ht="15" hidden="false" customHeight="false" outlineLevel="0" collapsed="false">
      <c r="A8" s="7"/>
      <c r="B8" s="9" t="s">
        <v>2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2" t="n">
        <v>1.1</v>
      </c>
      <c r="C9" s="13" t="s">
        <v>3</v>
      </c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11"/>
      <c r="B10" s="12"/>
      <c r="C10" s="13" t="s">
        <v>4</v>
      </c>
      <c r="D10" s="10"/>
      <c r="E10" s="10"/>
      <c r="F10" s="10"/>
      <c r="G10" s="10"/>
      <c r="H10" s="10"/>
      <c r="I10" s="10"/>
      <c r="K10" s="14"/>
    </row>
    <row r="11" customFormat="false" ht="15" hidden="false" customHeight="false" outlineLevel="0" collapsed="false">
      <c r="A11" s="15"/>
      <c r="B11" s="12" t="n">
        <v>1.2</v>
      </c>
      <c r="C11" s="13" t="s">
        <v>5</v>
      </c>
      <c r="K11" s="14"/>
    </row>
    <row r="12" customFormat="false" ht="15" hidden="false" customHeight="false" outlineLevel="0" collapsed="false">
      <c r="A12" s="15"/>
      <c r="B12" s="12" t="n">
        <v>1.3</v>
      </c>
      <c r="C12" s="13" t="s">
        <v>6</v>
      </c>
    </row>
    <row r="13" customFormat="false" ht="15" hidden="false" customHeight="false" outlineLevel="0" collapsed="false">
      <c r="A13" s="15"/>
      <c r="C13" s="13"/>
    </row>
    <row r="14" customFormat="false" ht="15" hidden="false" customHeight="false" outlineLevel="0" collapsed="false">
      <c r="A14" s="15" t="n">
        <v>2</v>
      </c>
      <c r="B14" s="9" t="s">
        <v>7</v>
      </c>
    </row>
    <row r="15" customFormat="false" ht="15" hidden="false" customHeight="false" outlineLevel="0" collapsed="false">
      <c r="A15" s="15"/>
      <c r="B15" s="16" t="s">
        <v>8</v>
      </c>
    </row>
    <row r="16" customFormat="false" ht="15" hidden="false" customHeight="false" outlineLevel="0" collapsed="false">
      <c r="A16" s="15"/>
      <c r="B16" s="9" t="s">
        <v>9</v>
      </c>
      <c r="C16" s="13"/>
    </row>
    <row r="17" customFormat="false" ht="15" hidden="false" customHeight="false" outlineLevel="0" collapsed="false">
      <c r="A17" s="15"/>
      <c r="B17" s="12" t="s">
        <v>10</v>
      </c>
      <c r="C17" s="13" t="s">
        <v>11</v>
      </c>
    </row>
    <row r="18" customFormat="false" ht="15" hidden="false" customHeight="false" outlineLevel="0" collapsed="false">
      <c r="A18" s="15"/>
      <c r="B18" s="12" t="s">
        <v>12</v>
      </c>
      <c r="C18" s="13" t="s">
        <v>13</v>
      </c>
    </row>
    <row r="19" customFormat="false" ht="15" hidden="false" customHeight="false" outlineLevel="0" collapsed="false">
      <c r="A19" s="15"/>
      <c r="B19" s="12" t="s">
        <v>14</v>
      </c>
      <c r="C19" s="13" t="s">
        <v>15</v>
      </c>
    </row>
    <row r="20" customFormat="false" ht="15" hidden="false" customHeight="false" outlineLevel="0" collapsed="false">
      <c r="A20" s="15"/>
      <c r="B20" s="12" t="s">
        <v>16</v>
      </c>
      <c r="C20" s="13" t="s">
        <v>17</v>
      </c>
    </row>
    <row r="21" customFormat="false" ht="15" hidden="false" customHeight="false" outlineLevel="0" collapsed="false">
      <c r="A21" s="15"/>
      <c r="B21" s="12"/>
      <c r="C21" s="13" t="s">
        <v>18</v>
      </c>
    </row>
    <row r="22" customFormat="false" ht="15" hidden="false" customHeight="false" outlineLevel="0" collapsed="false">
      <c r="A22" s="15"/>
      <c r="B22" s="12" t="s">
        <v>19</v>
      </c>
      <c r="C22" s="13" t="s">
        <v>20</v>
      </c>
    </row>
    <row r="23" customFormat="false" ht="15" hidden="false" customHeight="false" outlineLevel="0" collapsed="false">
      <c r="A23" s="15"/>
    </row>
    <row r="24" customFormat="false" ht="15" hidden="false" customHeight="false" outlineLevel="0" collapsed="false">
      <c r="A24" s="15"/>
      <c r="C24" s="13" t="s">
        <v>21</v>
      </c>
    </row>
    <row r="25" customFormat="false" ht="15" hidden="false" customHeight="false" outlineLevel="0" collapsed="false">
      <c r="A25" s="15"/>
    </row>
    <row r="26" customFormat="false" ht="15" hidden="false" customHeight="false" outlineLevel="0" collapsed="false">
      <c r="A26" s="15" t="n">
        <v>3</v>
      </c>
      <c r="B26" s="9" t="s">
        <v>22</v>
      </c>
    </row>
    <row r="27" customFormat="false" ht="15" hidden="false" customHeight="false" outlineLevel="0" collapsed="false">
      <c r="A27" s="15"/>
      <c r="B27" s="12" t="n">
        <v>3.1</v>
      </c>
      <c r="C27" s="13" t="s">
        <v>23</v>
      </c>
    </row>
    <row r="28" customFormat="false" ht="15" hidden="false" customHeight="false" outlineLevel="0" collapsed="false">
      <c r="A28" s="15"/>
      <c r="B28" s="12" t="n">
        <v>3.2</v>
      </c>
      <c r="C28" s="13" t="s">
        <v>24</v>
      </c>
    </row>
    <row r="29" customFormat="false" ht="15" hidden="false" customHeight="false" outlineLevel="0" collapsed="false">
      <c r="A29" s="15"/>
      <c r="B29" s="12" t="n">
        <v>3.2</v>
      </c>
      <c r="C29" s="13" t="s">
        <v>25</v>
      </c>
    </row>
    <row r="30" customFormat="false" ht="15" hidden="false" customHeight="false" outlineLevel="0" collapsed="false">
      <c r="A30" s="15"/>
      <c r="B30" s="12" t="n">
        <v>3.4</v>
      </c>
      <c r="C30" s="13" t="s">
        <v>26</v>
      </c>
    </row>
    <row r="31" customFormat="false" ht="15" hidden="false" customHeight="false" outlineLevel="0" collapsed="false">
      <c r="A31" s="15"/>
      <c r="C31" s="13" t="s">
        <v>27</v>
      </c>
    </row>
    <row r="32" customFormat="false" ht="15" hidden="false" customHeight="false" outlineLevel="0" collapsed="false">
      <c r="A32" s="15"/>
      <c r="C32" s="13" t="s">
        <v>28</v>
      </c>
    </row>
    <row r="33" customFormat="false" ht="15" hidden="false" customHeight="false" outlineLevel="0" collapsed="false">
      <c r="A33" s="15"/>
    </row>
    <row r="34" customFormat="false" ht="15" hidden="false" customHeight="false" outlineLevel="0" collapsed="false">
      <c r="A34" s="15" t="s">
        <v>29</v>
      </c>
      <c r="B34" s="13" t="s">
        <v>30</v>
      </c>
      <c r="C34" s="13"/>
    </row>
    <row r="35" customFormat="false" ht="15" hidden="false" customHeight="false" outlineLevel="0" collapsed="false">
      <c r="A35" s="15"/>
      <c r="B35" s="13"/>
      <c r="C35" s="13"/>
    </row>
    <row r="36" customFormat="false" ht="15" hidden="false" customHeight="false" outlineLevel="0" collapsed="false">
      <c r="A36" s="15" t="s">
        <v>31</v>
      </c>
      <c r="B36" s="13" t="s">
        <v>32</v>
      </c>
    </row>
    <row r="37" customFormat="false" ht="15" hidden="false" customHeight="false" outlineLevel="0" collapsed="false">
      <c r="A37" s="15"/>
      <c r="B37" s="13" t="s">
        <v>33</v>
      </c>
    </row>
    <row r="38" customFormat="false" ht="15" hidden="false" customHeight="false" outlineLevel="0" collapsed="false">
      <c r="A38" s="15"/>
      <c r="B38" s="13"/>
    </row>
    <row r="39" customFormat="false" ht="15" hidden="false" customHeight="false" outlineLevel="0" collapsed="false">
      <c r="A39" s="15" t="s">
        <v>34</v>
      </c>
      <c r="B39" s="13" t="s">
        <v>35</v>
      </c>
    </row>
    <row r="40" customFormat="false" ht="15" hidden="false" customHeight="false" outlineLevel="0" collapsed="false">
      <c r="A40" s="15"/>
      <c r="B40" s="13"/>
    </row>
    <row r="41" customFormat="false" ht="15" hidden="false" customHeight="false" outlineLevel="0" collapsed="false">
      <c r="A41" s="15" t="s">
        <v>36</v>
      </c>
      <c r="B41" s="13" t="s">
        <v>37</v>
      </c>
    </row>
    <row r="42" customFormat="false" ht="12" hidden="false" customHeight="false" outlineLevel="0" collapsed="false">
      <c r="A42" s="0"/>
      <c r="B42" s="0"/>
    </row>
    <row r="43" customFormat="false" ht="12" hidden="false" customHeight="false" outlineLevel="0" collapsed="false">
      <c r="A43" s="0"/>
      <c r="B43" s="0"/>
    </row>
    <row r="44" customFormat="false" ht="12" hidden="false" customHeight="false" outlineLevel="0" collapsed="false">
      <c r="A44" s="0"/>
      <c r="B44" s="0"/>
    </row>
    <row r="45" customFormat="false" ht="12" hidden="false" customHeight="false" outlineLevel="0" collapsed="false">
      <c r="A45" s="0"/>
      <c r="B45" s="0"/>
    </row>
    <row r="46" customFormat="false" ht="12" hidden="false" customHeight="false" outlineLevel="0" collapsed="false">
      <c r="A46" s="0"/>
      <c r="B46" s="0"/>
    </row>
    <row r="47" customFormat="false" ht="12" hidden="false" customHeight="false" outlineLevel="0" collapsed="false">
      <c r="A47" s="0"/>
      <c r="B47" s="0"/>
    </row>
    <row r="48" customFormat="false" ht="12" hidden="false" customHeight="false" outlineLevel="0" collapsed="false">
      <c r="A48" s="0"/>
      <c r="B48" s="0"/>
    </row>
    <row r="49" customFormat="false" ht="12" hidden="false" customHeight="false" outlineLevel="0" collapsed="false">
      <c r="A49" s="0"/>
      <c r="B49" s="0"/>
    </row>
    <row r="50" customFormat="false" ht="12" hidden="false" customHeight="false" outlineLevel="0" collapsed="false">
      <c r="A50" s="0"/>
      <c r="B50" s="0"/>
    </row>
    <row r="51" customFormat="false" ht="12" hidden="false" customHeight="false" outlineLevel="0" collapsed="false">
      <c r="A51" s="0"/>
      <c r="B51" s="0"/>
    </row>
    <row r="52" customFormat="false" ht="12" hidden="false" customHeight="false" outlineLevel="0" collapsed="false">
      <c r="A52" s="0"/>
      <c r="B52" s="0"/>
    </row>
    <row r="53" customFormat="false" ht="12" hidden="false" customHeight="false" outlineLevel="0" collapsed="false">
      <c r="A53" s="0"/>
      <c r="B53" s="0"/>
    </row>
    <row r="54" customFormat="false" ht="12" hidden="false" customHeight="false" outlineLevel="0" collapsed="false">
      <c r="A54" s="0"/>
      <c r="B54" s="0"/>
    </row>
    <row r="55" customFormat="false" ht="12" hidden="false" customHeight="false" outlineLevel="0" collapsed="false">
      <c r="A55" s="0"/>
      <c r="B55" s="0"/>
    </row>
    <row r="56" customFormat="false" ht="12" hidden="false" customHeight="false" outlineLevel="0" collapsed="false">
      <c r="A56" s="0"/>
      <c r="B56" s="0"/>
    </row>
    <row r="57" customFormat="false" ht="12" hidden="false" customHeight="false" outlineLevel="0" collapsed="false">
      <c r="A57" s="0"/>
      <c r="B57" s="0"/>
    </row>
    <row r="58" customFormat="false" ht="12" hidden="false" customHeight="false" outlineLevel="0" collapsed="false">
      <c r="A58" s="0"/>
      <c r="B58" s="0"/>
    </row>
    <row r="59" customFormat="false" ht="12" hidden="false" customHeight="false" outlineLevel="0" collapsed="false">
      <c r="A59" s="0"/>
      <c r="B59" s="0"/>
    </row>
    <row r="60" customFormat="false" ht="12" hidden="false" customHeight="false" outlineLevel="0" collapsed="false">
      <c r="A60" s="0"/>
      <c r="B60" s="0"/>
    </row>
    <row r="61" customFormat="false" ht="12" hidden="false" customHeight="false" outlineLevel="0" collapsed="false">
      <c r="A61" s="0"/>
      <c r="B61" s="0"/>
    </row>
    <row r="62" customFormat="false" ht="12" hidden="false" customHeight="false" outlineLevel="0" collapsed="false">
      <c r="A62" s="0"/>
      <c r="B62" s="0"/>
    </row>
    <row r="63" customFormat="false" ht="12" hidden="false" customHeight="false" outlineLevel="0" collapsed="false">
      <c r="A63" s="0"/>
      <c r="B63" s="0"/>
    </row>
    <row r="64" customFormat="false" ht="12" hidden="false" customHeight="false" outlineLevel="0" collapsed="false">
      <c r="A64" s="0"/>
      <c r="B64" s="0"/>
    </row>
    <row r="65" customFormat="false" ht="12" hidden="false" customHeight="false" outlineLevel="0" collapsed="false">
      <c r="A65" s="0"/>
      <c r="B65" s="0"/>
    </row>
    <row r="66" customFormat="false" ht="12" hidden="false" customHeight="false" outlineLevel="0" collapsed="false">
      <c r="A66" s="0"/>
      <c r="B66" s="0"/>
    </row>
    <row r="67" customFormat="false" ht="12" hidden="false" customHeight="false" outlineLevel="0" collapsed="false">
      <c r="A67" s="0"/>
      <c r="B67" s="0"/>
    </row>
    <row r="68" customFormat="false" ht="12" hidden="false" customHeight="false" outlineLevel="0" collapsed="false">
      <c r="A68" s="0"/>
      <c r="B68" s="0"/>
    </row>
    <row r="69" customFormat="false" ht="12" hidden="false" customHeight="false" outlineLevel="0" collapsed="false">
      <c r="A69" s="0"/>
      <c r="B69" s="0"/>
    </row>
    <row r="70" customFormat="false" ht="12" hidden="false" customHeight="false" outlineLevel="0" collapsed="false">
      <c r="A70" s="0"/>
      <c r="B70" s="0"/>
    </row>
    <row r="71" customFormat="false" ht="12" hidden="false" customHeight="false" outlineLevel="0" collapsed="false">
      <c r="A71" s="0"/>
      <c r="B71" s="0"/>
    </row>
    <row r="72" customFormat="false" ht="12" hidden="false" customHeight="false" outlineLevel="0" collapsed="false">
      <c r="A72" s="0"/>
      <c r="B72" s="0"/>
    </row>
    <row r="73" customFormat="false" ht="12" hidden="false" customHeight="false" outlineLevel="0" collapsed="false">
      <c r="A73" s="0"/>
      <c r="B73" s="0"/>
    </row>
    <row r="74" customFormat="false" ht="12" hidden="false" customHeight="false" outlineLevel="0" collapsed="false">
      <c r="A74" s="0"/>
      <c r="B74" s="0"/>
    </row>
    <row r="75" customFormat="false" ht="12" hidden="false" customHeight="false" outlineLevel="0" collapsed="false">
      <c r="A75" s="0"/>
      <c r="B75" s="0"/>
    </row>
    <row r="76" customFormat="false" ht="12" hidden="false" customHeight="false" outlineLevel="0" collapsed="false">
      <c r="A76" s="0"/>
      <c r="B76" s="0"/>
    </row>
    <row r="77" customFormat="false" ht="12" hidden="false" customHeight="false" outlineLevel="0" collapsed="false">
      <c r="A77" s="0"/>
      <c r="B77" s="0"/>
    </row>
    <row r="78" customFormat="false" ht="12" hidden="false" customHeight="false" outlineLevel="0" collapsed="false">
      <c r="A78" s="0"/>
      <c r="B78" s="0"/>
    </row>
    <row r="79" customFormat="false" ht="12" hidden="false" customHeight="false" outlineLevel="0" collapsed="false">
      <c r="A79" s="0"/>
      <c r="B79" s="0"/>
    </row>
    <row r="80" customFormat="false" ht="12" hidden="false" customHeight="false" outlineLevel="0" collapsed="false">
      <c r="A80" s="0"/>
      <c r="B80" s="0"/>
    </row>
    <row r="81" customFormat="false" ht="12" hidden="false" customHeight="false" outlineLevel="0" collapsed="false">
      <c r="A81" s="0"/>
      <c r="B81" s="0"/>
    </row>
    <row r="82" customFormat="false" ht="12" hidden="false" customHeight="false" outlineLevel="0" collapsed="false">
      <c r="A82" s="0"/>
      <c r="B82" s="0"/>
    </row>
    <row r="83" customFormat="false" ht="12" hidden="false" customHeight="false" outlineLevel="0" collapsed="false">
      <c r="A83" s="0"/>
      <c r="B83" s="0"/>
    </row>
    <row r="84" customFormat="false" ht="12" hidden="false" customHeight="false" outlineLevel="0" collapsed="false">
      <c r="A84" s="0"/>
      <c r="B84" s="0"/>
    </row>
    <row r="85" customFormat="false" ht="12" hidden="false" customHeight="false" outlineLevel="0" collapsed="false">
      <c r="A85" s="0"/>
      <c r="B85" s="0"/>
    </row>
    <row r="86" customFormat="false" ht="12" hidden="false" customHeight="false" outlineLevel="0" collapsed="false">
      <c r="A86" s="0"/>
      <c r="B86" s="0"/>
    </row>
    <row r="87" customFormat="false" ht="12" hidden="false" customHeight="false" outlineLevel="0" collapsed="false">
      <c r="A87" s="0"/>
      <c r="B87" s="0"/>
    </row>
    <row r="88" customFormat="false" ht="12" hidden="false" customHeight="false" outlineLevel="0" collapsed="false">
      <c r="A88" s="0"/>
      <c r="B88" s="0"/>
    </row>
    <row r="89" customFormat="false" ht="12" hidden="false" customHeight="false" outlineLevel="0" collapsed="false">
      <c r="A89" s="0"/>
      <c r="B89" s="0"/>
    </row>
    <row r="90" customFormat="false" ht="12" hidden="false" customHeight="false" outlineLevel="0" collapsed="false">
      <c r="A90" s="0"/>
      <c r="B90" s="0"/>
    </row>
    <row r="91" customFormat="false" ht="12" hidden="false" customHeight="false" outlineLevel="0" collapsed="false">
      <c r="A91" s="0"/>
      <c r="B91" s="0"/>
    </row>
    <row r="92" customFormat="false" ht="12" hidden="false" customHeight="false" outlineLevel="0" collapsed="false">
      <c r="A92" s="0"/>
      <c r="B92" s="0"/>
    </row>
    <row r="93" customFormat="false" ht="12" hidden="false" customHeight="false" outlineLevel="0" collapsed="false">
      <c r="A93" s="0"/>
      <c r="B93" s="0"/>
    </row>
    <row r="94" customFormat="false" ht="12" hidden="false" customHeight="false" outlineLevel="0" collapsed="false">
      <c r="A94" s="0"/>
      <c r="B94" s="0"/>
    </row>
    <row r="95" customFormat="false" ht="12" hidden="false" customHeight="false" outlineLevel="0" collapsed="false">
      <c r="A95" s="0"/>
      <c r="B95" s="0"/>
    </row>
    <row r="96" customFormat="false" ht="12" hidden="false" customHeight="false" outlineLevel="0" collapsed="false">
      <c r="A96" s="0"/>
      <c r="B96" s="0"/>
    </row>
    <row r="97" customFormat="false" ht="12" hidden="false" customHeight="false" outlineLevel="0" collapsed="false">
      <c r="A97" s="0"/>
      <c r="B97" s="0"/>
    </row>
    <row r="98" customFormat="false" ht="12" hidden="false" customHeight="false" outlineLevel="0" collapsed="false">
      <c r="A98" s="0"/>
      <c r="B98" s="0"/>
    </row>
    <row r="99" customFormat="false" ht="12" hidden="false" customHeight="false" outlineLevel="0" collapsed="false">
      <c r="A99" s="0"/>
      <c r="B99" s="0"/>
    </row>
    <row r="100" customFormat="false" ht="12" hidden="false" customHeight="false" outlineLevel="0" collapsed="false">
      <c r="A100" s="0"/>
      <c r="B100" s="0"/>
    </row>
    <row r="101" customFormat="false" ht="12" hidden="false" customHeight="false" outlineLevel="0" collapsed="false">
      <c r="A101" s="0"/>
      <c r="B101" s="0"/>
    </row>
    <row r="102" customFormat="false" ht="12" hidden="false" customHeight="false" outlineLevel="0" collapsed="false">
      <c r="A102" s="0"/>
      <c r="B102" s="0"/>
    </row>
    <row r="103" customFormat="false" ht="12" hidden="false" customHeight="false" outlineLevel="0" collapsed="false">
      <c r="A103" s="0"/>
      <c r="B103" s="0"/>
    </row>
    <row r="104" customFormat="false" ht="12" hidden="false" customHeight="false" outlineLevel="0" collapsed="false">
      <c r="A104" s="0"/>
      <c r="B104" s="0"/>
    </row>
    <row r="105" customFormat="false" ht="12" hidden="false" customHeight="false" outlineLevel="0" collapsed="false">
      <c r="A105" s="0"/>
      <c r="B105" s="0"/>
    </row>
    <row r="106" customFormat="false" ht="12" hidden="false" customHeight="false" outlineLevel="0" collapsed="false">
      <c r="A106" s="0"/>
      <c r="B106" s="0"/>
    </row>
    <row r="107" customFormat="false" ht="12" hidden="false" customHeight="false" outlineLevel="0" collapsed="false">
      <c r="A107" s="0"/>
      <c r="B107" s="0"/>
    </row>
    <row r="108" customFormat="false" ht="12" hidden="false" customHeight="false" outlineLevel="0" collapsed="false">
      <c r="A108" s="0"/>
      <c r="B108" s="0"/>
    </row>
    <row r="109" customFormat="false" ht="12" hidden="false" customHeight="false" outlineLevel="0" collapsed="false">
      <c r="A109" s="0"/>
      <c r="B109" s="0"/>
    </row>
    <row r="110" customFormat="false" ht="12" hidden="false" customHeight="false" outlineLevel="0" collapsed="false">
      <c r="A110" s="0"/>
      <c r="B110" s="0"/>
    </row>
    <row r="111" customFormat="false" ht="12" hidden="false" customHeight="false" outlineLevel="0" collapsed="false">
      <c r="A111" s="0"/>
      <c r="B111" s="0"/>
    </row>
    <row r="112" customFormat="false" ht="12" hidden="false" customHeight="false" outlineLevel="0" collapsed="false">
      <c r="A112" s="0"/>
      <c r="B112" s="0"/>
    </row>
    <row r="113" customFormat="false" ht="12" hidden="false" customHeight="false" outlineLevel="0" collapsed="false">
      <c r="A113" s="0"/>
      <c r="B113" s="0"/>
    </row>
    <row r="114" customFormat="false" ht="12" hidden="false" customHeight="false" outlineLevel="0" collapsed="false">
      <c r="A114" s="0"/>
      <c r="B114" s="0"/>
    </row>
    <row r="115" customFormat="false" ht="12" hidden="false" customHeight="false" outlineLevel="0" collapsed="false">
      <c r="A115" s="0"/>
      <c r="B115" s="0"/>
    </row>
    <row r="116" customFormat="false" ht="12" hidden="false" customHeight="false" outlineLevel="0" collapsed="false">
      <c r="A116" s="0"/>
      <c r="B116" s="0"/>
    </row>
    <row r="117" customFormat="false" ht="12" hidden="false" customHeight="false" outlineLevel="0" collapsed="false">
      <c r="A117" s="0"/>
      <c r="B117" s="0"/>
    </row>
    <row r="118" customFormat="false" ht="12" hidden="false" customHeight="false" outlineLevel="0" collapsed="false">
      <c r="A118" s="0"/>
      <c r="B118" s="0"/>
    </row>
    <row r="119" customFormat="false" ht="12" hidden="false" customHeight="false" outlineLevel="0" collapsed="false">
      <c r="A119" s="0"/>
      <c r="B119" s="0"/>
    </row>
    <row r="120" customFormat="false" ht="12" hidden="false" customHeight="false" outlineLevel="0" collapsed="false">
      <c r="A120" s="0"/>
      <c r="B120" s="0"/>
    </row>
    <row r="121" customFormat="false" ht="12" hidden="false" customHeight="false" outlineLevel="0" collapsed="false">
      <c r="A121" s="0"/>
      <c r="B121" s="0"/>
    </row>
    <row r="122" customFormat="false" ht="12" hidden="false" customHeight="false" outlineLevel="0" collapsed="false">
      <c r="A122" s="0"/>
      <c r="B122" s="0"/>
    </row>
    <row r="123" customFormat="false" ht="12" hidden="false" customHeight="false" outlineLevel="0" collapsed="false">
      <c r="A123" s="0"/>
      <c r="B123" s="0"/>
    </row>
    <row r="124" customFormat="false" ht="12" hidden="false" customHeight="false" outlineLevel="0" collapsed="false">
      <c r="A124" s="0"/>
      <c r="B124" s="0"/>
    </row>
    <row r="125" customFormat="false" ht="12" hidden="false" customHeight="false" outlineLevel="0" collapsed="false">
      <c r="A125" s="0"/>
      <c r="B125" s="0"/>
    </row>
    <row r="126" customFormat="false" ht="12" hidden="false" customHeight="false" outlineLevel="0" collapsed="false">
      <c r="A126" s="0"/>
      <c r="B126" s="0"/>
    </row>
    <row r="127" customFormat="false" ht="12" hidden="false" customHeight="false" outlineLevel="0" collapsed="false">
      <c r="A127" s="0"/>
      <c r="B127" s="0"/>
    </row>
    <row r="128" customFormat="false" ht="12" hidden="false" customHeight="false" outlineLevel="0" collapsed="false">
      <c r="A128" s="0"/>
      <c r="B128" s="0"/>
    </row>
    <row r="129" customFormat="false" ht="12" hidden="false" customHeight="false" outlineLevel="0" collapsed="false">
      <c r="A129" s="0"/>
      <c r="B129" s="0"/>
    </row>
    <row r="130" customFormat="false" ht="12" hidden="false" customHeight="false" outlineLevel="0" collapsed="false">
      <c r="A130" s="0"/>
      <c r="B130" s="0"/>
    </row>
    <row r="131" customFormat="false" ht="12" hidden="false" customHeight="false" outlineLevel="0" collapsed="false">
      <c r="A131" s="0"/>
      <c r="B131" s="0"/>
    </row>
    <row r="132" customFormat="false" ht="12" hidden="false" customHeight="false" outlineLevel="0" collapsed="false">
      <c r="A132" s="0"/>
      <c r="B132" s="0"/>
    </row>
    <row r="133" customFormat="false" ht="12" hidden="false" customHeight="false" outlineLevel="0" collapsed="false">
      <c r="A133" s="0"/>
      <c r="B133" s="0"/>
    </row>
    <row r="134" customFormat="false" ht="12" hidden="false" customHeight="false" outlineLevel="0" collapsed="false">
      <c r="A134" s="0"/>
      <c r="B134" s="0"/>
    </row>
    <row r="135" customFormat="false" ht="12" hidden="false" customHeight="false" outlineLevel="0" collapsed="false">
      <c r="A135" s="0"/>
      <c r="B135" s="0"/>
    </row>
    <row r="136" customFormat="false" ht="12" hidden="false" customHeight="false" outlineLevel="0" collapsed="false">
      <c r="A136" s="0"/>
      <c r="B136" s="0"/>
    </row>
    <row r="137" customFormat="false" ht="12" hidden="false" customHeight="false" outlineLevel="0" collapsed="false">
      <c r="A137" s="0"/>
      <c r="B137" s="0"/>
    </row>
    <row r="138" customFormat="false" ht="12" hidden="false" customHeight="false" outlineLevel="0" collapsed="false">
      <c r="A138" s="0"/>
      <c r="B138" s="0"/>
    </row>
    <row r="139" customFormat="false" ht="12" hidden="false" customHeight="false" outlineLevel="0" collapsed="false">
      <c r="A139" s="0"/>
      <c r="B139" s="0"/>
    </row>
    <row r="140" customFormat="false" ht="12" hidden="false" customHeight="false" outlineLevel="0" collapsed="false">
      <c r="A140" s="0"/>
      <c r="B140" s="0"/>
    </row>
    <row r="141" customFormat="false" ht="12" hidden="false" customHeight="false" outlineLevel="0" collapsed="false">
      <c r="A141" s="0"/>
      <c r="B141" s="0"/>
    </row>
    <row r="142" customFormat="false" ht="12" hidden="false" customHeight="false" outlineLevel="0" collapsed="false">
      <c r="A142" s="0"/>
      <c r="B142" s="0"/>
    </row>
    <row r="143" customFormat="false" ht="12" hidden="false" customHeight="false" outlineLevel="0" collapsed="false">
      <c r="A143" s="0"/>
      <c r="B143" s="0"/>
    </row>
    <row r="144" customFormat="false" ht="12" hidden="false" customHeight="false" outlineLevel="0" collapsed="false">
      <c r="A144" s="0"/>
      <c r="B144" s="0"/>
    </row>
    <row r="145" customFormat="false" ht="12" hidden="false" customHeight="false" outlineLevel="0" collapsed="false">
      <c r="A145" s="0"/>
      <c r="B145" s="0"/>
    </row>
    <row r="146" customFormat="false" ht="12" hidden="false" customHeight="false" outlineLevel="0" collapsed="false">
      <c r="A146" s="0"/>
      <c r="B146" s="0"/>
    </row>
    <row r="147" customFormat="false" ht="12" hidden="false" customHeight="false" outlineLevel="0" collapsed="false">
      <c r="A147" s="0"/>
      <c r="B147" s="0"/>
    </row>
    <row r="148" customFormat="false" ht="12" hidden="false" customHeight="false" outlineLevel="0" collapsed="false">
      <c r="A148" s="0"/>
      <c r="B148" s="0"/>
    </row>
    <row r="149" customFormat="false" ht="12" hidden="false" customHeight="false" outlineLevel="0" collapsed="false">
      <c r="A149" s="0"/>
      <c r="B149" s="0"/>
    </row>
    <row r="150" customFormat="false" ht="12" hidden="false" customHeight="false" outlineLevel="0" collapsed="false">
      <c r="A150" s="0"/>
      <c r="B150" s="0"/>
    </row>
    <row r="151" customFormat="false" ht="12" hidden="false" customHeight="false" outlineLevel="0" collapsed="false">
      <c r="A151" s="0"/>
      <c r="B151" s="0"/>
    </row>
    <row r="152" customFormat="false" ht="12" hidden="false" customHeight="false" outlineLevel="0" collapsed="false">
      <c r="A152" s="0"/>
      <c r="B152" s="0"/>
    </row>
    <row r="153" customFormat="false" ht="12" hidden="false" customHeight="false" outlineLevel="0" collapsed="false">
      <c r="A153" s="0"/>
      <c r="B153" s="0"/>
    </row>
    <row r="154" customFormat="false" ht="12" hidden="false" customHeight="false" outlineLevel="0" collapsed="false">
      <c r="A154" s="0"/>
      <c r="B154" s="0"/>
    </row>
    <row r="155" customFormat="false" ht="12" hidden="false" customHeight="false" outlineLevel="0" collapsed="false">
      <c r="A155" s="0"/>
      <c r="B155" s="0"/>
    </row>
    <row r="156" customFormat="false" ht="12" hidden="false" customHeight="false" outlineLevel="0" collapsed="false">
      <c r="A156" s="0"/>
      <c r="B156" s="0"/>
    </row>
    <row r="157" customFormat="false" ht="12" hidden="false" customHeight="false" outlineLevel="0" collapsed="false">
      <c r="A157" s="0"/>
      <c r="B157" s="0"/>
    </row>
    <row r="158" customFormat="false" ht="12" hidden="false" customHeight="false" outlineLevel="0" collapsed="false">
      <c r="A158" s="0"/>
      <c r="B158" s="0"/>
    </row>
    <row r="159" customFormat="false" ht="12" hidden="false" customHeight="false" outlineLevel="0" collapsed="false">
      <c r="A159" s="0"/>
      <c r="B159" s="0"/>
    </row>
    <row r="160" customFormat="false" ht="12" hidden="false" customHeight="false" outlineLevel="0" collapsed="false">
      <c r="A160" s="0"/>
      <c r="B160" s="0"/>
    </row>
    <row r="161" customFormat="false" ht="12" hidden="false" customHeight="false" outlineLevel="0" collapsed="false">
      <c r="A161" s="0"/>
      <c r="B161" s="0"/>
    </row>
    <row r="162" customFormat="false" ht="12" hidden="false" customHeight="false" outlineLevel="0" collapsed="false">
      <c r="A162" s="0"/>
      <c r="B162" s="0"/>
    </row>
    <row r="163" customFormat="false" ht="12" hidden="false" customHeight="false" outlineLevel="0" collapsed="false">
      <c r="A163" s="0"/>
      <c r="B163" s="0"/>
    </row>
    <row r="164" customFormat="false" ht="12" hidden="false" customHeight="false" outlineLevel="0" collapsed="false">
      <c r="A164" s="0"/>
      <c r="B164" s="0"/>
    </row>
    <row r="165" customFormat="false" ht="12" hidden="false" customHeight="false" outlineLevel="0" collapsed="false">
      <c r="A165" s="0"/>
      <c r="B165" s="0"/>
    </row>
    <row r="166" customFormat="false" ht="12" hidden="false" customHeight="false" outlineLevel="0" collapsed="false">
      <c r="A166" s="0"/>
      <c r="B166" s="0"/>
    </row>
    <row r="167" customFormat="false" ht="12" hidden="false" customHeight="false" outlineLevel="0" collapsed="false">
      <c r="A167" s="0"/>
      <c r="B167" s="0"/>
    </row>
    <row r="168" customFormat="false" ht="12" hidden="false" customHeight="false" outlineLevel="0" collapsed="false">
      <c r="A168" s="0"/>
      <c r="B168" s="0"/>
    </row>
    <row r="169" customFormat="false" ht="12" hidden="false" customHeight="false" outlineLevel="0" collapsed="false">
      <c r="A169" s="0"/>
      <c r="B169" s="0"/>
    </row>
    <row r="170" customFormat="false" ht="12" hidden="false" customHeight="false" outlineLevel="0" collapsed="false">
      <c r="A170" s="0"/>
      <c r="B170" s="0"/>
    </row>
    <row r="171" customFormat="false" ht="12" hidden="false" customHeight="false" outlineLevel="0" collapsed="false">
      <c r="A171" s="0"/>
      <c r="B171" s="0"/>
    </row>
    <row r="172" customFormat="false" ht="12" hidden="false" customHeight="false" outlineLevel="0" collapsed="false">
      <c r="A172" s="0"/>
      <c r="B172" s="0"/>
    </row>
    <row r="173" customFormat="false" ht="12" hidden="false" customHeight="false" outlineLevel="0" collapsed="false">
      <c r="A173" s="0"/>
      <c r="B173" s="0"/>
    </row>
    <row r="174" customFormat="false" ht="12" hidden="false" customHeight="false" outlineLevel="0" collapsed="false">
      <c r="A174" s="0"/>
      <c r="B174" s="0"/>
    </row>
    <row r="175" customFormat="false" ht="12" hidden="false" customHeight="false" outlineLevel="0" collapsed="false">
      <c r="A175" s="0"/>
      <c r="B175" s="0"/>
    </row>
    <row r="176" customFormat="false" ht="12" hidden="false" customHeight="false" outlineLevel="0" collapsed="false">
      <c r="A176" s="0"/>
      <c r="B176" s="0"/>
    </row>
    <row r="177" customFormat="false" ht="12" hidden="false" customHeight="false" outlineLevel="0" collapsed="false">
      <c r="A177" s="0"/>
      <c r="B177" s="0"/>
    </row>
    <row r="178" customFormat="false" ht="12" hidden="false" customHeight="false" outlineLevel="0" collapsed="false">
      <c r="A178" s="0"/>
      <c r="B178" s="0"/>
    </row>
    <row r="179" customFormat="false" ht="12" hidden="false" customHeight="false" outlineLevel="0" collapsed="false">
      <c r="A179" s="0"/>
      <c r="B179" s="0"/>
    </row>
    <row r="180" customFormat="false" ht="12" hidden="false" customHeight="false" outlineLevel="0" collapsed="false">
      <c r="A180" s="0"/>
      <c r="B180" s="0"/>
    </row>
    <row r="181" customFormat="false" ht="12" hidden="false" customHeight="false" outlineLevel="0" collapsed="false">
      <c r="A181" s="0"/>
      <c r="B181" s="0"/>
    </row>
    <row r="182" customFormat="false" ht="12" hidden="false" customHeight="false" outlineLevel="0" collapsed="false">
      <c r="A182" s="0"/>
      <c r="B182" s="0"/>
    </row>
    <row r="183" customFormat="false" ht="12" hidden="false" customHeight="false" outlineLevel="0" collapsed="false">
      <c r="A183" s="0"/>
      <c r="B183" s="0"/>
    </row>
    <row r="184" customFormat="false" ht="12" hidden="false" customHeight="false" outlineLevel="0" collapsed="false">
      <c r="A184" s="0"/>
      <c r="B184" s="0"/>
    </row>
    <row r="185" customFormat="false" ht="12" hidden="false" customHeight="false" outlineLevel="0" collapsed="false">
      <c r="A185" s="0"/>
      <c r="B185" s="0"/>
    </row>
    <row r="186" customFormat="false" ht="12" hidden="false" customHeight="false" outlineLevel="0" collapsed="false">
      <c r="A186" s="0"/>
      <c r="B186" s="0"/>
    </row>
    <row r="187" customFormat="false" ht="12" hidden="false" customHeight="false" outlineLevel="0" collapsed="false">
      <c r="A187" s="0"/>
      <c r="B187" s="0"/>
    </row>
    <row r="188" customFormat="false" ht="12" hidden="false" customHeight="false" outlineLevel="0" collapsed="false">
      <c r="A188" s="0"/>
      <c r="B188" s="0"/>
    </row>
    <row r="189" customFormat="false" ht="12" hidden="false" customHeight="false" outlineLevel="0" collapsed="false">
      <c r="A189" s="0"/>
      <c r="B189" s="0"/>
    </row>
    <row r="190" customFormat="false" ht="12" hidden="false" customHeight="false" outlineLevel="0" collapsed="false">
      <c r="A190" s="0"/>
      <c r="B190" s="0"/>
    </row>
    <row r="191" customFormat="false" ht="12" hidden="false" customHeight="false" outlineLevel="0" collapsed="false">
      <c r="A191" s="0"/>
      <c r="B191" s="0"/>
    </row>
    <row r="192" customFormat="false" ht="12" hidden="false" customHeight="false" outlineLevel="0" collapsed="false">
      <c r="A192" s="0"/>
      <c r="B192" s="0"/>
    </row>
    <row r="193" customFormat="false" ht="12" hidden="false" customHeight="false" outlineLevel="0" collapsed="false">
      <c r="A193" s="0"/>
      <c r="B193" s="0"/>
    </row>
    <row r="194" customFormat="false" ht="12" hidden="false" customHeight="false" outlineLevel="0" collapsed="false">
      <c r="A194" s="0"/>
      <c r="B194" s="0"/>
    </row>
    <row r="195" customFormat="false" ht="12" hidden="false" customHeight="false" outlineLevel="0" collapsed="false">
      <c r="A195" s="0"/>
      <c r="B195" s="0"/>
    </row>
    <row r="196" customFormat="false" ht="12" hidden="false" customHeight="false" outlineLevel="0" collapsed="false">
      <c r="A196" s="0"/>
      <c r="B196" s="0"/>
    </row>
    <row r="197" customFormat="false" ht="12" hidden="false" customHeight="false" outlineLevel="0" collapsed="false">
      <c r="A197" s="0"/>
      <c r="B197" s="0"/>
    </row>
    <row r="198" customFormat="false" ht="12" hidden="false" customHeight="false" outlineLevel="0" collapsed="false">
      <c r="A198" s="0"/>
      <c r="B198" s="0"/>
    </row>
    <row r="199" customFormat="false" ht="12" hidden="false" customHeight="false" outlineLevel="0" collapsed="false">
      <c r="A199" s="0"/>
      <c r="B199" s="0"/>
    </row>
    <row r="200" customFormat="false" ht="12" hidden="false" customHeight="false" outlineLevel="0" collapsed="false">
      <c r="A200" s="0"/>
      <c r="B200" s="0"/>
    </row>
    <row r="201" customFormat="false" ht="12" hidden="false" customHeight="false" outlineLevel="0" collapsed="false">
      <c r="A201" s="0"/>
      <c r="B201" s="0"/>
    </row>
    <row r="202" customFormat="false" ht="12" hidden="false" customHeight="false" outlineLevel="0" collapsed="false">
      <c r="A202" s="0"/>
      <c r="B202" s="0"/>
    </row>
    <row r="203" customFormat="false" ht="12" hidden="false" customHeight="false" outlineLevel="0" collapsed="false">
      <c r="A203" s="0"/>
      <c r="B203" s="0"/>
    </row>
    <row r="204" customFormat="false" ht="12" hidden="false" customHeight="false" outlineLevel="0" collapsed="false">
      <c r="A204" s="0"/>
      <c r="B204" s="0"/>
    </row>
    <row r="205" customFormat="false" ht="12" hidden="false" customHeight="false" outlineLevel="0" collapsed="false">
      <c r="A205" s="0"/>
      <c r="B205" s="0"/>
    </row>
    <row r="206" customFormat="false" ht="12" hidden="false" customHeight="false" outlineLevel="0" collapsed="false">
      <c r="A206" s="0"/>
      <c r="B206" s="0"/>
    </row>
    <row r="207" customFormat="false" ht="12" hidden="false" customHeight="false" outlineLevel="0" collapsed="false">
      <c r="A207" s="0"/>
      <c r="B207" s="0"/>
    </row>
    <row r="208" customFormat="false" ht="12" hidden="false" customHeight="false" outlineLevel="0" collapsed="false">
      <c r="A208" s="0"/>
      <c r="B208" s="0"/>
    </row>
    <row r="209" customFormat="false" ht="12" hidden="false" customHeight="false" outlineLevel="0" collapsed="false">
      <c r="A209" s="0"/>
      <c r="B209" s="0"/>
    </row>
    <row r="210" customFormat="false" ht="12" hidden="false" customHeight="false" outlineLevel="0" collapsed="false">
      <c r="A210" s="0"/>
      <c r="B210" s="0"/>
    </row>
    <row r="211" customFormat="false" ht="12" hidden="false" customHeight="false" outlineLevel="0" collapsed="false">
      <c r="A211" s="0"/>
      <c r="B211" s="0"/>
    </row>
    <row r="212" customFormat="false" ht="12" hidden="false" customHeight="false" outlineLevel="0" collapsed="false">
      <c r="A212" s="0"/>
      <c r="B212" s="0"/>
    </row>
    <row r="213" customFormat="false" ht="12" hidden="false" customHeight="false" outlineLevel="0" collapsed="false">
      <c r="A213" s="0"/>
      <c r="B213" s="0"/>
    </row>
    <row r="214" customFormat="false" ht="12" hidden="false" customHeight="false" outlineLevel="0" collapsed="false">
      <c r="A214" s="0"/>
      <c r="B214" s="0"/>
    </row>
    <row r="215" customFormat="false" ht="12" hidden="false" customHeight="false" outlineLevel="0" collapsed="false">
      <c r="A215" s="0"/>
      <c r="B215" s="0"/>
    </row>
    <row r="216" customFormat="false" ht="12" hidden="false" customHeight="false" outlineLevel="0" collapsed="false">
      <c r="A216" s="0"/>
      <c r="B216" s="0"/>
    </row>
    <row r="217" customFormat="false" ht="12" hidden="false" customHeight="false" outlineLevel="0" collapsed="false">
      <c r="A217" s="0"/>
      <c r="B217" s="0"/>
    </row>
    <row r="218" customFormat="false" ht="12" hidden="false" customHeight="false" outlineLevel="0" collapsed="false">
      <c r="A218" s="0"/>
      <c r="B218" s="0"/>
    </row>
    <row r="219" customFormat="false" ht="12" hidden="false" customHeight="false" outlineLevel="0" collapsed="false">
      <c r="A219" s="0"/>
      <c r="B219" s="0"/>
    </row>
    <row r="220" customFormat="false" ht="12" hidden="false" customHeight="false" outlineLevel="0" collapsed="false">
      <c r="A220" s="0"/>
      <c r="B220" s="0"/>
    </row>
    <row r="221" customFormat="false" ht="12" hidden="false" customHeight="false" outlineLevel="0" collapsed="false">
      <c r="A221" s="0"/>
      <c r="B221" s="0"/>
    </row>
    <row r="222" customFormat="false" ht="12" hidden="false" customHeight="false" outlineLevel="0" collapsed="false">
      <c r="A222" s="0"/>
      <c r="B222" s="0"/>
    </row>
    <row r="223" customFormat="false" ht="12" hidden="false" customHeight="false" outlineLevel="0" collapsed="false">
      <c r="A223" s="0"/>
      <c r="B223" s="0"/>
    </row>
    <row r="224" customFormat="false" ht="12" hidden="false" customHeight="false" outlineLevel="0" collapsed="false">
      <c r="A224" s="0"/>
      <c r="B224" s="0"/>
    </row>
    <row r="225" customFormat="false" ht="12" hidden="false" customHeight="false" outlineLevel="0" collapsed="false">
      <c r="A225" s="0"/>
      <c r="B225" s="0"/>
    </row>
    <row r="226" customFormat="false" ht="12" hidden="false" customHeight="false" outlineLevel="0" collapsed="false">
      <c r="A226" s="0"/>
      <c r="B226" s="0"/>
    </row>
    <row r="227" customFormat="false" ht="12" hidden="false" customHeight="false" outlineLevel="0" collapsed="false">
      <c r="A227" s="0"/>
      <c r="B227" s="0"/>
    </row>
    <row r="228" customFormat="false" ht="12" hidden="false" customHeight="false" outlineLevel="0" collapsed="false">
      <c r="A228" s="0"/>
      <c r="B228" s="0"/>
    </row>
    <row r="229" customFormat="false" ht="12" hidden="false" customHeight="false" outlineLevel="0" collapsed="false">
      <c r="A229" s="0"/>
      <c r="B229" s="0"/>
    </row>
    <row r="230" customFormat="false" ht="12" hidden="false" customHeight="false" outlineLevel="0" collapsed="false">
      <c r="A230" s="0"/>
      <c r="B230" s="0"/>
    </row>
    <row r="231" customFormat="false" ht="12" hidden="false" customHeight="false" outlineLevel="0" collapsed="false">
      <c r="A231" s="0"/>
      <c r="B231" s="0"/>
    </row>
    <row r="232" customFormat="false" ht="12" hidden="false" customHeight="false" outlineLevel="0" collapsed="false">
      <c r="A232" s="0"/>
      <c r="B232" s="0"/>
    </row>
    <row r="233" customFormat="false" ht="12" hidden="false" customHeight="false" outlineLevel="0" collapsed="false">
      <c r="A233" s="0"/>
      <c r="B233" s="0"/>
    </row>
    <row r="234" customFormat="false" ht="12" hidden="false" customHeight="false" outlineLevel="0" collapsed="false">
      <c r="A234" s="0"/>
      <c r="B234" s="0"/>
    </row>
    <row r="235" customFormat="false" ht="12" hidden="false" customHeight="false" outlineLevel="0" collapsed="false">
      <c r="A235" s="0"/>
      <c r="B235" s="0"/>
    </row>
    <row r="236" customFormat="false" ht="12" hidden="false" customHeight="false" outlineLevel="0" collapsed="false">
      <c r="A236" s="0"/>
      <c r="B236" s="0"/>
    </row>
    <row r="237" customFormat="false" ht="12" hidden="false" customHeight="false" outlineLevel="0" collapsed="false">
      <c r="A237" s="0"/>
      <c r="B237" s="0"/>
    </row>
    <row r="238" customFormat="false" ht="12" hidden="false" customHeight="false" outlineLevel="0" collapsed="false">
      <c r="A238" s="0"/>
      <c r="B238" s="0"/>
    </row>
    <row r="239" customFormat="false" ht="12" hidden="false" customHeight="false" outlineLevel="0" collapsed="false">
      <c r="A239" s="0"/>
      <c r="B239" s="0"/>
    </row>
    <row r="240" customFormat="false" ht="12" hidden="false" customHeight="false" outlineLevel="0" collapsed="false">
      <c r="A240" s="0"/>
      <c r="B240" s="0"/>
    </row>
    <row r="241" customFormat="false" ht="12" hidden="false" customHeight="false" outlineLevel="0" collapsed="false">
      <c r="A241" s="0"/>
      <c r="B241" s="0"/>
    </row>
    <row r="242" customFormat="false" ht="12" hidden="false" customHeight="false" outlineLevel="0" collapsed="false">
      <c r="A242" s="0"/>
      <c r="B242" s="0"/>
    </row>
    <row r="243" customFormat="false" ht="12" hidden="false" customHeight="false" outlineLevel="0" collapsed="false">
      <c r="A243" s="0"/>
      <c r="B243" s="0"/>
    </row>
    <row r="244" customFormat="false" ht="12" hidden="false" customHeight="false" outlineLevel="0" collapsed="false">
      <c r="A244" s="0"/>
      <c r="B244" s="0"/>
    </row>
    <row r="245" customFormat="false" ht="12" hidden="false" customHeight="false" outlineLevel="0" collapsed="false">
      <c r="A245" s="0"/>
      <c r="B245" s="0"/>
    </row>
    <row r="246" customFormat="false" ht="12" hidden="false" customHeight="false" outlineLevel="0" collapsed="false">
      <c r="A246" s="0"/>
      <c r="B246" s="0"/>
    </row>
    <row r="247" customFormat="false" ht="12" hidden="false" customHeight="false" outlineLevel="0" collapsed="false">
      <c r="A247" s="0"/>
      <c r="B247" s="0"/>
    </row>
    <row r="248" customFormat="false" ht="12" hidden="false" customHeight="false" outlineLevel="0" collapsed="false">
      <c r="A248" s="0"/>
      <c r="B248" s="0"/>
    </row>
    <row r="249" customFormat="false" ht="12" hidden="false" customHeight="false" outlineLevel="0" collapsed="false">
      <c r="A249" s="0"/>
      <c r="B249" s="0"/>
    </row>
    <row r="250" customFormat="false" ht="12" hidden="false" customHeight="false" outlineLevel="0" collapsed="false">
      <c r="A250" s="0"/>
      <c r="B250" s="0"/>
    </row>
    <row r="251" customFormat="false" ht="12" hidden="false" customHeight="false" outlineLevel="0" collapsed="false">
      <c r="A251" s="0"/>
      <c r="B251" s="0"/>
    </row>
    <row r="252" customFormat="false" ht="12" hidden="false" customHeight="false" outlineLevel="0" collapsed="false">
      <c r="A252" s="0"/>
      <c r="B252" s="0"/>
    </row>
    <row r="253" customFormat="false" ht="12" hidden="false" customHeight="false" outlineLevel="0" collapsed="false">
      <c r="A253" s="0"/>
      <c r="B253" s="0"/>
    </row>
    <row r="254" customFormat="false" ht="12" hidden="false" customHeight="false" outlineLevel="0" collapsed="false">
      <c r="A254" s="0"/>
      <c r="B254" s="0"/>
    </row>
    <row r="255" customFormat="false" ht="12" hidden="false" customHeight="false" outlineLevel="0" collapsed="false">
      <c r="A255" s="0"/>
      <c r="B255" s="0"/>
    </row>
    <row r="256" customFormat="false" ht="12" hidden="false" customHeight="false" outlineLevel="0" collapsed="false">
      <c r="A256" s="0"/>
      <c r="B256" s="0"/>
    </row>
    <row r="257" customFormat="false" ht="12" hidden="false" customHeight="false" outlineLevel="0" collapsed="false">
      <c r="A257" s="0"/>
      <c r="B257" s="0"/>
    </row>
    <row r="258" customFormat="false" ht="12" hidden="false" customHeight="false" outlineLevel="0" collapsed="false">
      <c r="A258" s="0"/>
      <c r="B258" s="0"/>
    </row>
    <row r="259" customFormat="false" ht="12" hidden="false" customHeight="false" outlineLevel="0" collapsed="false">
      <c r="A259" s="0"/>
      <c r="B259" s="0"/>
    </row>
    <row r="260" customFormat="false" ht="12" hidden="false" customHeight="false" outlineLevel="0" collapsed="false">
      <c r="A260" s="0"/>
      <c r="B260" s="0"/>
    </row>
    <row r="261" customFormat="false" ht="12" hidden="false" customHeight="false" outlineLevel="0" collapsed="false">
      <c r="A261" s="0"/>
      <c r="B261" s="0"/>
    </row>
    <row r="262" customFormat="false" ht="12" hidden="false" customHeight="false" outlineLevel="0" collapsed="false">
      <c r="A262" s="0"/>
      <c r="B262" s="0"/>
    </row>
    <row r="263" customFormat="false" ht="12" hidden="false" customHeight="false" outlineLevel="0" collapsed="false">
      <c r="A263" s="0"/>
      <c r="B263" s="0"/>
    </row>
    <row r="264" customFormat="false" ht="12" hidden="false" customHeight="false" outlineLevel="0" collapsed="false">
      <c r="A264" s="0"/>
      <c r="B264" s="0"/>
    </row>
    <row r="265" customFormat="false" ht="12" hidden="false" customHeight="false" outlineLevel="0" collapsed="false">
      <c r="A265" s="0"/>
      <c r="B265" s="0"/>
    </row>
  </sheetData>
  <sheetProtection sheet="true" password="da44" objects="true" scenarios="true"/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5625" defaultRowHeight="12" zeroHeight="false" outlineLevelRow="0" outlineLevelCol="0"/>
  <cols>
    <col collapsed="false" customWidth="false" hidden="false" outlineLevel="0" max="1" min="1" style="300" width="9.15"/>
    <col collapsed="false" customWidth="true" hidden="false" outlineLevel="0" max="2" min="2" style="300" width="15.82"/>
    <col collapsed="false" customWidth="true" hidden="false" outlineLevel="0" max="3" min="3" style="300" width="15.32"/>
    <col collapsed="false" customWidth="true" hidden="false" outlineLevel="0" max="4" min="4" style="300" width="13.82"/>
    <col collapsed="false" customWidth="true" hidden="false" outlineLevel="0" max="6" min="5" style="300" width="12.66"/>
    <col collapsed="false" customWidth="true" hidden="false" outlineLevel="0" max="8" min="7" style="300" width="11.5"/>
    <col collapsed="false" customWidth="true" hidden="false" outlineLevel="0" max="9" min="9" style="300" width="10.15"/>
    <col collapsed="false" customWidth="true" hidden="false" outlineLevel="0" max="10" min="10" style="300" width="11.15"/>
    <col collapsed="false" customWidth="false" hidden="false" outlineLevel="0" max="257" min="11" style="300" width="9.15"/>
  </cols>
  <sheetData>
    <row r="2" customFormat="false" ht="17" hidden="false" customHeight="false" outlineLevel="0" collapsed="false">
      <c r="A2" s="5" t="s">
        <v>163</v>
      </c>
    </row>
    <row r="5" customFormat="false" ht="15" hidden="false" customHeight="false" outlineLevel="0" collapsed="false">
      <c r="B5" s="301" t="s">
        <v>164</v>
      </c>
    </row>
    <row r="6" customFormat="false" ht="13" hidden="false" customHeight="false" outlineLevel="0" collapsed="false"/>
    <row r="7" customFormat="false" ht="12" hidden="false" customHeight="false" outlineLevel="0" collapsed="false">
      <c r="B7" s="302"/>
      <c r="C7" s="303" t="s">
        <v>165</v>
      </c>
      <c r="D7" s="303" t="s">
        <v>166</v>
      </c>
      <c r="E7" s="304"/>
    </row>
    <row r="8" customFormat="false" ht="13" hidden="false" customHeight="false" outlineLevel="0" collapsed="false">
      <c r="B8" s="305"/>
      <c r="C8" s="306" t="s">
        <v>167</v>
      </c>
      <c r="D8" s="306" t="s">
        <v>168</v>
      </c>
      <c r="E8" s="304"/>
    </row>
    <row r="9" customFormat="false" ht="13" hidden="false" customHeight="false" outlineLevel="0" collapsed="false">
      <c r="B9" s="307" t="s">
        <v>169</v>
      </c>
      <c r="C9" s="308"/>
      <c r="D9" s="309"/>
      <c r="E9" s="304"/>
    </row>
    <row r="10" customFormat="false" ht="12" hidden="false" customHeight="false" outlineLevel="0" collapsed="false">
      <c r="B10" s="310" t="s">
        <v>170</v>
      </c>
      <c r="C10" s="311" t="s">
        <v>171</v>
      </c>
      <c r="D10" s="312" t="s">
        <v>172</v>
      </c>
      <c r="E10" s="304"/>
    </row>
    <row r="11" customFormat="false" ht="12" hidden="false" customHeight="false" outlineLevel="0" collapsed="false">
      <c r="B11" s="313" t="s">
        <v>173</v>
      </c>
      <c r="C11" s="314" t="s">
        <v>174</v>
      </c>
      <c r="D11" s="315" t="s">
        <v>175</v>
      </c>
      <c r="E11" s="304"/>
      <c r="G11" s="316"/>
    </row>
    <row r="12" customFormat="false" ht="12" hidden="false" customHeight="false" outlineLevel="0" collapsed="false">
      <c r="B12" s="313" t="s">
        <v>176</v>
      </c>
      <c r="C12" s="314" t="s">
        <v>177</v>
      </c>
      <c r="D12" s="315" t="s">
        <v>178</v>
      </c>
      <c r="E12" s="304"/>
    </row>
    <row r="13" customFormat="false" ht="13" hidden="false" customHeight="false" outlineLevel="0" collapsed="false">
      <c r="B13" s="317" t="s">
        <v>179</v>
      </c>
      <c r="C13" s="318" t="s">
        <v>180</v>
      </c>
      <c r="D13" s="319" t="s">
        <v>181</v>
      </c>
      <c r="E13" s="304"/>
    </row>
    <row r="14" customFormat="false" ht="13" hidden="false" customHeight="false" outlineLevel="0" collapsed="false">
      <c r="B14" s="307" t="s">
        <v>182</v>
      </c>
      <c r="C14" s="320"/>
      <c r="D14" s="321"/>
      <c r="E14" s="304"/>
      <c r="F14" s="316"/>
    </row>
    <row r="15" customFormat="false" ht="12" hidden="false" customHeight="false" outlineLevel="0" collapsed="false">
      <c r="B15" s="310" t="s">
        <v>183</v>
      </c>
      <c r="C15" s="311" t="s">
        <v>184</v>
      </c>
      <c r="D15" s="312" t="s">
        <v>185</v>
      </c>
      <c r="E15" s="304"/>
      <c r="F15" s="316"/>
    </row>
    <row r="16" customFormat="false" ht="12" hidden="false" customHeight="false" outlineLevel="0" collapsed="false">
      <c r="B16" s="313" t="s">
        <v>186</v>
      </c>
      <c r="C16" s="314" t="s">
        <v>187</v>
      </c>
      <c r="D16" s="315" t="s">
        <v>188</v>
      </c>
      <c r="E16" s="304"/>
    </row>
    <row r="17" customFormat="false" ht="12" hidden="false" customHeight="false" outlineLevel="0" collapsed="false">
      <c r="B17" s="313" t="s">
        <v>189</v>
      </c>
      <c r="C17" s="314" t="s">
        <v>190</v>
      </c>
      <c r="D17" s="315" t="s">
        <v>191</v>
      </c>
      <c r="E17" s="304"/>
    </row>
    <row r="18" customFormat="false" ht="12" hidden="false" customHeight="false" outlineLevel="0" collapsed="false">
      <c r="B18" s="313" t="s">
        <v>192</v>
      </c>
      <c r="C18" s="314" t="s">
        <v>193</v>
      </c>
      <c r="D18" s="315" t="s">
        <v>194</v>
      </c>
      <c r="E18" s="304"/>
      <c r="G18" s="322"/>
    </row>
    <row r="19" customFormat="false" ht="12" hidden="false" customHeight="false" outlineLevel="0" collapsed="false">
      <c r="B19" s="313" t="s">
        <v>195</v>
      </c>
      <c r="C19" s="314" t="s">
        <v>194</v>
      </c>
      <c r="D19" s="315" t="s">
        <v>196</v>
      </c>
      <c r="E19" s="304"/>
    </row>
    <row r="20" customFormat="false" ht="13" hidden="false" customHeight="false" outlineLevel="0" collapsed="false">
      <c r="B20" s="323" t="s">
        <v>197</v>
      </c>
      <c r="C20" s="324" t="s">
        <v>198</v>
      </c>
      <c r="D20" s="325" t="s">
        <v>199</v>
      </c>
      <c r="E20" s="304"/>
    </row>
    <row r="25" customFormat="false" ht="15" hidden="false" customHeight="false" outlineLevel="0" collapsed="false">
      <c r="B25" s="301" t="s">
        <v>200</v>
      </c>
    </row>
    <row r="26" customFormat="false" ht="13" hidden="false" customHeight="false" outlineLevel="0" collapsed="false">
      <c r="H26" s="326"/>
    </row>
    <row r="27" customFormat="false" ht="19.75" hidden="false" customHeight="true" outlineLevel="0" collapsed="false">
      <c r="B27" s="327"/>
      <c r="C27" s="328" t="s">
        <v>201</v>
      </c>
      <c r="D27" s="329" t="s">
        <v>66</v>
      </c>
      <c r="E27" s="330" t="s">
        <v>94</v>
      </c>
      <c r="F27" s="330" t="s">
        <v>58</v>
      </c>
      <c r="G27" s="331" t="s">
        <v>90</v>
      </c>
      <c r="H27" s="332"/>
      <c r="I27" s="329" t="s">
        <v>202</v>
      </c>
      <c r="J27" s="330"/>
      <c r="K27" s="333" t="s">
        <v>203</v>
      </c>
    </row>
    <row r="28" customFormat="false" ht="16.75" hidden="false" customHeight="true" outlineLevel="0" collapsed="false">
      <c r="B28" s="334"/>
      <c r="C28" s="335" t="s">
        <v>204</v>
      </c>
      <c r="D28" s="336" t="s">
        <v>205</v>
      </c>
      <c r="E28" s="337" t="s">
        <v>206</v>
      </c>
      <c r="F28" s="337" t="s">
        <v>205</v>
      </c>
      <c r="G28" s="337" t="s">
        <v>206</v>
      </c>
      <c r="H28" s="338" t="s">
        <v>205</v>
      </c>
      <c r="I28" s="337" t="s">
        <v>206</v>
      </c>
      <c r="J28" s="337" t="s">
        <v>205</v>
      </c>
      <c r="K28" s="339" t="s">
        <v>206</v>
      </c>
    </row>
    <row r="29" customFormat="false" ht="13" hidden="false" customHeight="false" outlineLevel="0" collapsed="false">
      <c r="B29" s="340" t="s">
        <v>207</v>
      </c>
      <c r="C29" s="341"/>
      <c r="D29" s="341" t="s">
        <v>208</v>
      </c>
      <c r="E29" s="341" t="s">
        <v>208</v>
      </c>
      <c r="F29" s="341" t="s">
        <v>208</v>
      </c>
      <c r="G29" s="341" t="s">
        <v>208</v>
      </c>
      <c r="H29" s="342" t="s">
        <v>208</v>
      </c>
      <c r="I29" s="341" t="s">
        <v>208</v>
      </c>
      <c r="J29" s="341" t="s">
        <v>208</v>
      </c>
      <c r="K29" s="343" t="s">
        <v>208</v>
      </c>
    </row>
    <row r="30" customFormat="false" ht="12" hidden="false" customHeight="false" outlineLevel="0" collapsed="false">
      <c r="B30" s="344" t="s">
        <v>170</v>
      </c>
      <c r="C30" s="311" t="n">
        <v>102</v>
      </c>
      <c r="D30" s="345" t="n">
        <v>15.61</v>
      </c>
      <c r="E30" s="345" t="n">
        <v>18.73</v>
      </c>
      <c r="F30" s="345" t="n">
        <v>14.05</v>
      </c>
      <c r="G30" s="345" t="n">
        <v>16.65</v>
      </c>
      <c r="H30" s="345" t="n">
        <v>23.41</v>
      </c>
      <c r="I30" s="345" t="n">
        <v>28.09</v>
      </c>
      <c r="J30" s="345" t="n">
        <v>21.07</v>
      </c>
      <c r="K30" s="346" t="n">
        <v>24.97</v>
      </c>
    </row>
    <row r="31" customFormat="false" ht="12" hidden="false" customHeight="false" outlineLevel="0" collapsed="false">
      <c r="B31" s="344" t="s">
        <v>173</v>
      </c>
      <c r="C31" s="314" t="n">
        <v>100</v>
      </c>
      <c r="D31" s="347" t="n">
        <v>15</v>
      </c>
      <c r="E31" s="347" t="n">
        <v>18</v>
      </c>
      <c r="F31" s="347" t="n">
        <v>13.5</v>
      </c>
      <c r="G31" s="347" t="n">
        <v>16</v>
      </c>
      <c r="H31" s="347" t="n">
        <v>22.5</v>
      </c>
      <c r="I31" s="347" t="n">
        <v>27</v>
      </c>
      <c r="J31" s="347" t="n">
        <v>20.25</v>
      </c>
      <c r="K31" s="348" t="n">
        <v>24</v>
      </c>
    </row>
    <row r="32" customFormat="false" ht="12" hidden="false" customHeight="false" outlineLevel="0" collapsed="false">
      <c r="B32" s="344" t="s">
        <v>176</v>
      </c>
      <c r="C32" s="314" t="n">
        <v>140</v>
      </c>
      <c r="D32" s="347" t="n">
        <v>29.4</v>
      </c>
      <c r="E32" s="347" t="n">
        <v>35.28</v>
      </c>
      <c r="F32" s="347" t="n">
        <v>26.46</v>
      </c>
      <c r="G32" s="347" t="n">
        <v>31.36</v>
      </c>
      <c r="H32" s="347" t="n">
        <v>44.1</v>
      </c>
      <c r="I32" s="347" t="n">
        <v>52.92</v>
      </c>
      <c r="J32" s="347" t="n">
        <v>39.69</v>
      </c>
      <c r="K32" s="348" t="n">
        <v>47.04</v>
      </c>
    </row>
    <row r="33" customFormat="false" ht="13" hidden="false" customHeight="false" outlineLevel="0" collapsed="false">
      <c r="B33" s="344" t="s">
        <v>179</v>
      </c>
      <c r="C33" s="318" t="n">
        <v>190</v>
      </c>
      <c r="D33" s="349" t="n">
        <v>54.15</v>
      </c>
      <c r="E33" s="349" t="n">
        <v>64.98</v>
      </c>
      <c r="F33" s="349" t="n">
        <v>48.73</v>
      </c>
      <c r="G33" s="349" t="n">
        <v>57.76</v>
      </c>
      <c r="H33" s="349" t="n">
        <v>81.22</v>
      </c>
      <c r="I33" s="349" t="n">
        <v>97.47</v>
      </c>
      <c r="J33" s="349" t="n">
        <v>73.1</v>
      </c>
      <c r="K33" s="350" t="n">
        <v>86.64</v>
      </c>
    </row>
    <row r="34" customFormat="false" ht="13" hidden="false" customHeight="false" outlineLevel="0" collapsed="false">
      <c r="B34" s="307" t="s">
        <v>209</v>
      </c>
      <c r="C34" s="320"/>
      <c r="D34" s="320"/>
      <c r="E34" s="320"/>
      <c r="F34" s="320"/>
      <c r="G34" s="320"/>
      <c r="H34" s="320"/>
      <c r="I34" s="320"/>
      <c r="J34" s="320"/>
      <c r="K34" s="321"/>
    </row>
    <row r="35" customFormat="false" ht="12" hidden="false" customHeight="false" outlineLevel="0" collapsed="false">
      <c r="B35" s="310" t="s">
        <v>183</v>
      </c>
      <c r="C35" s="311" t="n">
        <v>134.67</v>
      </c>
      <c r="D35" s="345" t="n">
        <v>27.2</v>
      </c>
      <c r="E35" s="345" t="n">
        <v>32.64</v>
      </c>
      <c r="F35" s="345" t="n">
        <v>24.48</v>
      </c>
      <c r="G35" s="345" t="n">
        <v>29.02</v>
      </c>
      <c r="H35" s="345" t="n">
        <v>40.81</v>
      </c>
      <c r="I35" s="345" t="n">
        <v>48.97</v>
      </c>
      <c r="J35" s="345" t="n">
        <v>36.73</v>
      </c>
      <c r="K35" s="346" t="n">
        <v>43.53</v>
      </c>
    </row>
    <row r="36" customFormat="false" ht="12" hidden="false" customHeight="false" outlineLevel="0" collapsed="false">
      <c r="B36" s="313" t="s">
        <v>186</v>
      </c>
      <c r="C36" s="314" t="n">
        <v>161.33</v>
      </c>
      <c r="D36" s="347" t="n">
        <v>39.04</v>
      </c>
      <c r="E36" s="347" t="n">
        <v>46.85</v>
      </c>
      <c r="F36" s="347" t="n">
        <v>35.14</v>
      </c>
      <c r="G36" s="347" t="n">
        <v>41.64</v>
      </c>
      <c r="H36" s="347" t="n">
        <v>58.56</v>
      </c>
      <c r="I36" s="347" t="n">
        <v>70.27</v>
      </c>
      <c r="J36" s="347" t="n">
        <v>52.71</v>
      </c>
      <c r="K36" s="348" t="n">
        <v>62.47</v>
      </c>
    </row>
    <row r="37" customFormat="false" ht="12" hidden="false" customHeight="false" outlineLevel="0" collapsed="false">
      <c r="B37" s="313" t="s">
        <v>189</v>
      </c>
      <c r="C37" s="314" t="n">
        <v>194.67</v>
      </c>
      <c r="D37" s="347" t="n">
        <v>56.84</v>
      </c>
      <c r="E37" s="347" t="n">
        <v>68.21</v>
      </c>
      <c r="F37" s="347" t="n">
        <v>51.16</v>
      </c>
      <c r="G37" s="347" t="n">
        <v>60.63</v>
      </c>
      <c r="H37" s="347" t="n">
        <v>85.27</v>
      </c>
      <c r="I37" s="347" t="n">
        <v>102.32</v>
      </c>
      <c r="J37" s="347" t="n">
        <v>76.74</v>
      </c>
      <c r="K37" s="348" t="n">
        <v>90.95</v>
      </c>
    </row>
    <row r="38" customFormat="false" ht="12" hidden="false" customHeight="false" outlineLevel="0" collapsed="false">
      <c r="B38" s="313" t="s">
        <v>192</v>
      </c>
      <c r="C38" s="314" t="n">
        <v>133.33</v>
      </c>
      <c r="D38" s="347" t="n">
        <v>26.67</v>
      </c>
      <c r="E38" s="347" t="n">
        <v>32</v>
      </c>
      <c r="F38" s="347" t="n">
        <v>24</v>
      </c>
      <c r="G38" s="347" t="n">
        <v>28.44</v>
      </c>
      <c r="H38" s="347" t="n">
        <v>40</v>
      </c>
      <c r="I38" s="347" t="n">
        <v>48</v>
      </c>
      <c r="J38" s="347" t="n">
        <v>36</v>
      </c>
      <c r="K38" s="348" t="n">
        <v>42.66</v>
      </c>
    </row>
    <row r="39" customFormat="false" ht="12" hidden="false" customHeight="false" outlineLevel="0" collapsed="false">
      <c r="B39" s="313" t="s">
        <v>195</v>
      </c>
      <c r="C39" s="314" t="n">
        <v>160</v>
      </c>
      <c r="D39" s="347" t="n">
        <v>38.4</v>
      </c>
      <c r="E39" s="347" t="n">
        <v>46.08</v>
      </c>
      <c r="F39" s="347" t="n">
        <v>34.56</v>
      </c>
      <c r="G39" s="347" t="n">
        <v>40.96</v>
      </c>
      <c r="H39" s="347" t="n">
        <v>57.6</v>
      </c>
      <c r="I39" s="347" t="n">
        <v>69.12</v>
      </c>
      <c r="J39" s="347" t="n">
        <v>51.84</v>
      </c>
      <c r="K39" s="348" t="n">
        <v>61.44</v>
      </c>
    </row>
    <row r="40" customFormat="false" ht="12" hidden="false" customHeight="false" outlineLevel="0" collapsed="false">
      <c r="B40" s="313" t="s">
        <v>210</v>
      </c>
      <c r="C40" s="314" t="n">
        <v>193.33</v>
      </c>
      <c r="D40" s="347" t="n">
        <v>56.06</v>
      </c>
      <c r="E40" s="347" t="n">
        <v>67.28</v>
      </c>
      <c r="F40" s="347" t="n">
        <v>50.46</v>
      </c>
      <c r="G40" s="347" t="n">
        <v>59.8</v>
      </c>
      <c r="H40" s="347" t="n">
        <v>84.1</v>
      </c>
      <c r="I40" s="347" t="n">
        <v>100.92</v>
      </c>
      <c r="J40" s="347" t="n">
        <v>75.69</v>
      </c>
      <c r="K40" s="348" t="n">
        <v>89.7</v>
      </c>
    </row>
    <row r="41" customFormat="false" ht="13" hidden="false" customHeight="false" outlineLevel="0" collapsed="false">
      <c r="B41" s="323" t="s">
        <v>197</v>
      </c>
      <c r="C41" s="324" t="n">
        <v>186.67</v>
      </c>
      <c r="D41" s="351" t="n">
        <v>52.27</v>
      </c>
      <c r="E41" s="351" t="n">
        <v>62.72</v>
      </c>
      <c r="F41" s="351" t="n">
        <v>47.04</v>
      </c>
      <c r="G41" s="351" t="n">
        <v>55.75</v>
      </c>
      <c r="H41" s="351" t="n">
        <v>78.4</v>
      </c>
      <c r="I41" s="351" t="n">
        <v>94.08</v>
      </c>
      <c r="J41" s="351" t="n">
        <v>70.56</v>
      </c>
      <c r="K41" s="352" t="n">
        <v>83.63</v>
      </c>
    </row>
  </sheetData>
  <sheetProtection sheet="true" password="da44" objects="true" scenarios="true"/>
  <printOptions headings="false" gridLines="false" gridLinesSet="true" horizontalCentered="false" verticalCentered="false"/>
  <pageMargins left="0.5" right="0.747916666666667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5625" defaultRowHeight="12" zeroHeight="false" outlineLevelRow="0" outlineLevelCol="0"/>
  <cols>
    <col collapsed="false" customWidth="true" hidden="false" outlineLevel="0" max="1" min="1" style="353" width="19.5"/>
    <col collapsed="false" customWidth="true" hidden="false" outlineLevel="0" max="2" min="2" style="354" width="88.5"/>
    <col collapsed="false" customWidth="true" hidden="false" outlineLevel="0" max="3" min="3" style="355" width="16.99"/>
  </cols>
  <sheetData>
    <row r="1" customFormat="false" ht="19.75" hidden="false" customHeight="true" outlineLevel="0" collapsed="false">
      <c r="A1" s="356" t="s">
        <v>51</v>
      </c>
      <c r="B1" s="357" t="s">
        <v>211</v>
      </c>
      <c r="C1" s="358" t="s">
        <v>212</v>
      </c>
    </row>
    <row r="2" s="362" customFormat="true" ht="13" hidden="false" customHeight="false" outlineLevel="0" collapsed="false">
      <c r="A2" s="359" t="s">
        <v>213</v>
      </c>
      <c r="B2" s="360" t="s">
        <v>214</v>
      </c>
      <c r="C2" s="361" t="n">
        <v>36008</v>
      </c>
    </row>
    <row r="3" customFormat="false" ht="12" hidden="false" customHeight="false" outlineLevel="0" collapsed="false">
      <c r="A3" s="363" t="s">
        <v>215</v>
      </c>
      <c r="B3" s="354" t="s">
        <v>216</v>
      </c>
      <c r="C3" s="355" t="n">
        <v>36180</v>
      </c>
    </row>
    <row r="4" customFormat="false" ht="12" hidden="false" customHeight="false" outlineLevel="0" collapsed="false">
      <c r="B4" s="354" t="s">
        <v>217</v>
      </c>
    </row>
    <row r="5" customFormat="false" ht="12" hidden="false" customHeight="false" outlineLevel="0" collapsed="false">
      <c r="B5" s="354" t="s">
        <v>218</v>
      </c>
    </row>
    <row r="6" customFormat="false" ht="12" hidden="false" customHeight="false" outlineLevel="0" collapsed="false">
      <c r="B6" s="354" t="s">
        <v>219</v>
      </c>
    </row>
    <row r="7" s="362" customFormat="true" ht="12" hidden="false" customHeight="false" outlineLevel="0" collapsed="false">
      <c r="A7" s="364"/>
      <c r="B7" s="365" t="s">
        <v>220</v>
      </c>
      <c r="C7" s="361"/>
    </row>
    <row r="8" customFormat="false" ht="12" hidden="false" customHeight="false" outlineLevel="0" collapsed="false">
      <c r="A8" s="363" t="s">
        <v>221</v>
      </c>
      <c r="B8" s="354" t="s">
        <v>222</v>
      </c>
    </row>
    <row r="9" customFormat="false" ht="12" hidden="false" customHeight="false" outlineLevel="0" collapsed="false">
      <c r="B9" s="354" t="s">
        <v>223</v>
      </c>
    </row>
    <row r="10" customFormat="false" ht="12" hidden="false" customHeight="false" outlineLevel="0" collapsed="false">
      <c r="B10" s="354" t="s">
        <v>224</v>
      </c>
    </row>
    <row r="11" customFormat="false" ht="12" hidden="false" customHeight="false" outlineLevel="0" collapsed="false">
      <c r="B11" s="354" t="s">
        <v>225</v>
      </c>
    </row>
    <row r="12" s="366" customFormat="true" ht="13" hidden="false" customHeight="false" outlineLevel="0" collapsed="false">
      <c r="A12" s="353"/>
      <c r="B12" s="354" t="s">
        <v>226</v>
      </c>
      <c r="C12" s="355"/>
    </row>
    <row r="13" customFormat="false" ht="12" hidden="false" customHeight="false" outlineLevel="0" collapsed="false">
      <c r="A13" s="367" t="s">
        <v>227</v>
      </c>
      <c r="B13" s="368" t="s">
        <v>228</v>
      </c>
      <c r="C13" s="369" t="n">
        <v>36280</v>
      </c>
    </row>
    <row r="14" customFormat="false" ht="12" hidden="false" customHeight="false" outlineLevel="0" collapsed="false">
      <c r="A14" s="364"/>
      <c r="B14" s="365" t="s">
        <v>229</v>
      </c>
      <c r="C14" s="361"/>
    </row>
    <row r="15" customFormat="false" ht="12" hidden="false" customHeight="false" outlineLevel="0" collapsed="false">
      <c r="A15" s="367" t="s">
        <v>230</v>
      </c>
      <c r="B15" s="368" t="s">
        <v>231</v>
      </c>
      <c r="C15" s="369" t="s">
        <v>232</v>
      </c>
    </row>
    <row r="16" customFormat="false" ht="12" hidden="false" customHeight="false" outlineLevel="0" collapsed="false">
      <c r="A16" s="359"/>
      <c r="B16" s="365"/>
      <c r="C16" s="361"/>
    </row>
    <row r="17" customFormat="false" ht="12" hidden="false" customHeight="false" outlineLevel="0" collapsed="false">
      <c r="A17" s="367" t="s">
        <v>233</v>
      </c>
      <c r="B17" s="368" t="s">
        <v>234</v>
      </c>
      <c r="C17" s="369" t="s">
        <v>235</v>
      </c>
    </row>
    <row r="18" customFormat="false" ht="12" hidden="false" customHeight="false" outlineLevel="0" collapsed="false">
      <c r="A18" s="364"/>
      <c r="B18" s="365"/>
      <c r="C18" s="361"/>
    </row>
    <row r="19" customFormat="false" ht="12" hidden="false" customHeight="false" outlineLevel="0" collapsed="false">
      <c r="A19" s="367" t="s">
        <v>236</v>
      </c>
      <c r="B19" s="368" t="s">
        <v>237</v>
      </c>
      <c r="C19" s="369" t="s">
        <v>238</v>
      </c>
    </row>
    <row r="20" customFormat="false" ht="12" hidden="false" customHeight="false" outlineLevel="0" collapsed="false">
      <c r="A20" s="364"/>
      <c r="B20" s="365"/>
      <c r="C20" s="361"/>
    </row>
    <row r="22" customFormat="false" ht="12" hidden="false" customHeight="false" outlineLevel="0" collapsed="false">
      <c r="A22" s="367"/>
      <c r="B22" s="368"/>
      <c r="C22" s="369"/>
    </row>
    <row r="23" customFormat="false" ht="12" hidden="false" customHeight="false" outlineLevel="0" collapsed="false">
      <c r="A23" s="364"/>
      <c r="B23" s="365"/>
      <c r="C23" s="361"/>
    </row>
  </sheetData>
  <sheetProtection sheet="true" password="da4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6015625" defaultRowHeight="12" zeroHeight="false" outlineLevelRow="0" outlineLevelCol="0"/>
  <sheetData>
    <row r="2" customFormat="false" ht="17" hidden="false" customHeight="false" outlineLevel="0" collapsed="false">
      <c r="A2" s="5" t="s">
        <v>58</v>
      </c>
    </row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2" hidden="false" customHeight="fals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2" hidden="false" customHeight="fals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2" hidden="false" customHeight="fals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2" hidden="false" customHeight="false" outlineLevel="0" collapsed="false">
      <c r="A9" s="0" t="s">
        <v>254</v>
      </c>
      <c r="B9" s="0" t="e">
        <f aca="false">Module8.X(Ast,Ymm,Yms,B,D,Fy,FK)</f>
        <v>#NAME?</v>
      </c>
    </row>
    <row r="10" customFormat="false" ht="12" hidden="false" customHeight="fals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  <c r="D10" s="0" t="e">
        <f aca="false">Ast*Fy*X/(Yms*B*10^3)</f>
        <v>#NAME?</v>
      </c>
    </row>
    <row r="11" customFormat="false" ht="12" hidden="false" customHeight="false" outlineLevel="0" collapsed="false">
      <c r="A11" s="0" t="s">
        <v>256</v>
      </c>
      <c r="B11" s="0" t="n">
        <f aca="false">(FKXS*Z/Ym)*10^3</f>
        <v>0.601017666666667</v>
      </c>
    </row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58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31</v>
      </c>
      <c r="C26" s="373" t="n">
        <v>0.045</v>
      </c>
      <c r="D26" s="373" t="n">
        <v>0.059</v>
      </c>
      <c r="E26" s="373" t="n">
        <v>0.071</v>
      </c>
      <c r="F26" s="373" t="n">
        <v>0.079</v>
      </c>
      <c r="G26" s="373" t="n">
        <v>0.085</v>
      </c>
      <c r="H26" s="374" t="n">
        <v>0.09</v>
      </c>
    </row>
    <row r="27" customFormat="false" ht="12" hidden="false" customHeight="false" outlineLevel="0" collapsed="false">
      <c r="A27" s="0" t="n">
        <v>0.9</v>
      </c>
      <c r="B27" s="378" t="n">
        <v>0.032</v>
      </c>
      <c r="C27" s="99" t="n">
        <v>0.047</v>
      </c>
      <c r="D27" s="99" t="n">
        <v>0.061</v>
      </c>
      <c r="E27" s="99" t="n">
        <v>0.073</v>
      </c>
      <c r="F27" s="99" t="n">
        <v>0.081</v>
      </c>
      <c r="G27" s="99" t="n">
        <v>0.087</v>
      </c>
      <c r="H27" s="379" t="n">
        <v>0.092</v>
      </c>
    </row>
    <row r="28" customFormat="false" ht="12" hidden="false" customHeight="false" outlineLevel="0" collapsed="false">
      <c r="A28" s="0" t="n">
        <v>0.8</v>
      </c>
      <c r="B28" s="378" t="n">
        <v>0.034</v>
      </c>
      <c r="C28" s="99" t="n">
        <v>0.049</v>
      </c>
      <c r="D28" s="99" t="n">
        <v>0.064</v>
      </c>
      <c r="E28" s="99" t="n">
        <v>0.075</v>
      </c>
      <c r="F28" s="99" t="n">
        <v>0.083</v>
      </c>
      <c r="G28" s="99" t="n">
        <v>0.089</v>
      </c>
      <c r="H28" s="379" t="n">
        <v>0.093</v>
      </c>
    </row>
    <row r="29" customFormat="false" ht="12" hidden="false" customHeight="false" outlineLevel="0" collapsed="false">
      <c r="A29" s="0" t="n">
        <v>0.7</v>
      </c>
      <c r="B29" s="378" t="n">
        <v>0.035</v>
      </c>
      <c r="C29" s="99" t="n">
        <v>0.051</v>
      </c>
      <c r="D29" s="99" t="n">
        <v>0.066</v>
      </c>
      <c r="E29" s="99" t="n">
        <v>0.077</v>
      </c>
      <c r="F29" s="99" t="n">
        <v>0.085</v>
      </c>
      <c r="G29" s="99" t="n">
        <v>0.091</v>
      </c>
      <c r="H29" s="379" t="n">
        <v>0.095</v>
      </c>
    </row>
    <row r="30" customFormat="false" ht="12" hidden="false" customHeight="false" outlineLevel="0" collapsed="false">
      <c r="A30" s="0" t="n">
        <v>0.6</v>
      </c>
      <c r="B30" s="378" t="n">
        <v>0.038</v>
      </c>
      <c r="C30" s="99" t="n">
        <v>0.053</v>
      </c>
      <c r="D30" s="99" t="n">
        <v>0.069</v>
      </c>
      <c r="E30" s="99" t="n">
        <v>0.08</v>
      </c>
      <c r="F30" s="99" t="n">
        <v>0.088</v>
      </c>
      <c r="G30" s="99" t="n">
        <v>0.093</v>
      </c>
      <c r="H30" s="379" t="n">
        <v>0.097</v>
      </c>
    </row>
    <row r="31" customFormat="false" ht="12" hidden="false" customHeight="false" outlineLevel="0" collapsed="false">
      <c r="A31" s="0" t="n">
        <v>0.5</v>
      </c>
      <c r="B31" s="378" t="n">
        <v>0.04</v>
      </c>
      <c r="C31" s="99" t="n">
        <v>0.056</v>
      </c>
      <c r="D31" s="99" t="n">
        <v>0.073</v>
      </c>
      <c r="E31" s="99" t="n">
        <v>0.083</v>
      </c>
      <c r="F31" s="99" t="n">
        <v>0.09</v>
      </c>
      <c r="G31" s="99" t="n">
        <v>0.095</v>
      </c>
      <c r="H31" s="379" t="n">
        <v>0.099</v>
      </c>
    </row>
    <row r="32" customFormat="false" ht="12" hidden="false" customHeight="false" outlineLevel="0" collapsed="false">
      <c r="A32" s="0" t="n">
        <v>0.4</v>
      </c>
      <c r="B32" s="378" t="n">
        <v>0.043</v>
      </c>
      <c r="C32" s="99" t="n">
        <v>0.061</v>
      </c>
      <c r="D32" s="99" t="n">
        <v>0.077</v>
      </c>
      <c r="E32" s="99" t="n">
        <v>0.087</v>
      </c>
      <c r="F32" s="99" t="n">
        <v>0.093</v>
      </c>
      <c r="G32" s="99" t="n">
        <v>0.098</v>
      </c>
      <c r="H32" s="379" t="n">
        <v>0.101</v>
      </c>
    </row>
    <row r="33" customFormat="false" ht="12" hidden="false" customHeight="false" outlineLevel="0" collapsed="false">
      <c r="A33" s="0" t="n">
        <v>0.35</v>
      </c>
      <c r="B33" s="378" t="n">
        <v>0.045</v>
      </c>
      <c r="C33" s="99" t="n">
        <v>0.064</v>
      </c>
      <c r="D33" s="99" t="n">
        <v>0.08</v>
      </c>
      <c r="E33" s="99" t="n">
        <v>0.089</v>
      </c>
      <c r="F33" s="99" t="n">
        <v>0.095</v>
      </c>
      <c r="G33" s="99" t="n">
        <v>0.1</v>
      </c>
      <c r="H33" s="379" t="n">
        <v>0.103</v>
      </c>
    </row>
    <row r="34" customFormat="false" ht="12" hidden="false" customHeight="false" outlineLevel="0" collapsed="false">
      <c r="A34" s="0" t="n">
        <v>0.3</v>
      </c>
      <c r="B34" s="378" t="n">
        <v>0.048</v>
      </c>
      <c r="C34" s="99" t="n">
        <v>0.067</v>
      </c>
      <c r="D34" s="99" t="n">
        <v>0.082</v>
      </c>
      <c r="E34" s="99" t="n">
        <v>0.091</v>
      </c>
      <c r="F34" s="99" t="n">
        <v>0.097</v>
      </c>
      <c r="G34" s="99" t="n">
        <v>0.101</v>
      </c>
      <c r="H34" s="379" t="n">
        <v>0.104</v>
      </c>
    </row>
    <row r="35" customFormat="false" ht="12" hidden="false" customHeight="false" outlineLevel="0" collapsed="false">
      <c r="A35" s="0" t="n">
        <v>0.25</v>
      </c>
      <c r="B35" s="378" t="n">
        <v>0.05</v>
      </c>
      <c r="C35" s="99" t="n">
        <v>0.071</v>
      </c>
      <c r="D35" s="99" t="n">
        <v>0.085</v>
      </c>
      <c r="E35" s="99" t="n">
        <v>0.094</v>
      </c>
      <c r="F35" s="99" t="n">
        <v>0.099</v>
      </c>
      <c r="G35" s="99" t="n">
        <v>0.103</v>
      </c>
      <c r="H35" s="379" t="n">
        <v>0.106</v>
      </c>
    </row>
    <row r="36" customFormat="false" ht="12" hidden="false" customHeight="false" outlineLevel="0" collapsed="false">
      <c r="A36" s="0" t="n">
        <v>0.2</v>
      </c>
      <c r="B36" s="378" t="n">
        <v>0.054</v>
      </c>
      <c r="C36" s="99" t="n">
        <v>0.075</v>
      </c>
      <c r="D36" s="99" t="n">
        <v>0.089</v>
      </c>
      <c r="E36" s="99" t="n">
        <v>0.097</v>
      </c>
      <c r="F36" s="99" t="n">
        <v>0.102</v>
      </c>
      <c r="G36" s="99" t="n">
        <v>0.105</v>
      </c>
      <c r="H36" s="379" t="n">
        <v>0.108</v>
      </c>
    </row>
    <row r="37" customFormat="false" ht="12" hidden="false" customHeight="false" outlineLevel="0" collapsed="false">
      <c r="A37" s="0" t="n">
        <v>0.15</v>
      </c>
      <c r="B37" s="378" t="n">
        <v>0.06</v>
      </c>
      <c r="C37" s="99" t="n">
        <v>0.08</v>
      </c>
      <c r="D37" s="99" t="n">
        <v>0.093</v>
      </c>
      <c r="E37" s="99" t="n">
        <v>0.1</v>
      </c>
      <c r="F37" s="99" t="n">
        <v>0.104</v>
      </c>
      <c r="G37" s="99" t="n">
        <v>0.108</v>
      </c>
      <c r="H37" s="379" t="n">
        <v>0.11</v>
      </c>
    </row>
    <row r="38" customFormat="false" ht="12" hidden="false" customHeight="false" outlineLevel="0" collapsed="false">
      <c r="A38" s="0" t="n">
        <v>0.1</v>
      </c>
      <c r="B38" s="378" t="n">
        <v>0.069</v>
      </c>
      <c r="C38" s="99" t="n">
        <v>0.087</v>
      </c>
      <c r="D38" s="99" t="n">
        <v>0.098</v>
      </c>
      <c r="E38" s="99" t="n">
        <v>0.104</v>
      </c>
      <c r="F38" s="99" t="n">
        <v>0.108</v>
      </c>
      <c r="G38" s="99" t="n">
        <v>0.111</v>
      </c>
      <c r="H38" s="379" t="n">
        <v>0.113</v>
      </c>
    </row>
    <row r="39" customFormat="false" ht="13" hidden="false" customHeight="false" outlineLevel="0" collapsed="false">
      <c r="A39" s="0" t="n">
        <v>0.05</v>
      </c>
      <c r="B39" s="380" t="n">
        <v>0.082</v>
      </c>
      <c r="C39" s="366" t="n">
        <v>0.097</v>
      </c>
      <c r="D39" s="366" t="n">
        <v>0.105</v>
      </c>
      <c r="E39" s="366" t="n">
        <v>0.11</v>
      </c>
      <c r="F39" s="366" t="n">
        <v>0.113</v>
      </c>
      <c r="G39" s="366" t="n">
        <v>0.115</v>
      </c>
      <c r="H39" s="375" t="n">
        <v>0.116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2"/>
      <c r="C58" s="383"/>
      <c r="D58" s="383"/>
      <c r="E58" s="383"/>
      <c r="F58" s="383"/>
      <c r="G58" s="383"/>
      <c r="H58" s="383"/>
      <c r="I58" s="383"/>
      <c r="J58" s="383"/>
      <c r="K58" s="383"/>
    </row>
    <row r="59" customFormat="false" ht="12" hidden="false" customHeight="false" outlineLevel="0" collapsed="false">
      <c r="B59" s="383"/>
      <c r="C59" s="382"/>
      <c r="D59" s="382"/>
      <c r="E59" s="382"/>
      <c r="F59" s="382"/>
      <c r="G59" s="382"/>
      <c r="H59" s="382"/>
      <c r="I59" s="382"/>
      <c r="J59" s="382"/>
      <c r="K59" s="384"/>
    </row>
    <row r="60" customFormat="false" ht="12" hidden="false" customHeight="false" outlineLevel="0" collapsed="false">
      <c r="B60" s="383"/>
      <c r="C60" s="382"/>
      <c r="D60" s="382"/>
      <c r="E60" s="382"/>
      <c r="F60" s="382"/>
      <c r="G60" s="382"/>
      <c r="H60" s="382"/>
      <c r="I60" s="382"/>
      <c r="J60" s="382"/>
      <c r="K60" s="384"/>
    </row>
    <row r="61" customFormat="false" ht="12" hidden="false" customHeight="false" outlineLevel="0" collapsed="false">
      <c r="B61" s="383"/>
      <c r="C61" s="382"/>
      <c r="D61" s="382"/>
      <c r="E61" s="382"/>
      <c r="F61" s="382"/>
      <c r="G61" s="382"/>
      <c r="H61" s="382"/>
      <c r="I61" s="382"/>
      <c r="J61" s="382"/>
      <c r="K61" s="384"/>
    </row>
    <row r="62" customFormat="false" ht="13" hidden="false" customHeight="false" outlineLevel="0" collapsed="false">
      <c r="A62" s="385"/>
      <c r="B62" s="383"/>
      <c r="C62" s="382"/>
      <c r="D62" s="382"/>
      <c r="E62" s="382"/>
      <c r="F62" s="382"/>
      <c r="G62" s="382"/>
      <c r="H62" s="382"/>
      <c r="I62" s="382"/>
      <c r="J62" s="382"/>
      <c r="K62" s="384"/>
    </row>
    <row r="63" customFormat="false" ht="12" hidden="false" customHeight="false" outlineLevel="0" collapsed="false">
      <c r="B63" s="383"/>
      <c r="C63" s="382"/>
      <c r="D63" s="382"/>
      <c r="E63" s="382"/>
      <c r="F63" s="382"/>
      <c r="G63" s="382"/>
      <c r="H63" s="382"/>
      <c r="I63" s="382"/>
      <c r="J63" s="382"/>
      <c r="K63" s="384"/>
    </row>
    <row r="64" customFormat="false" ht="12" hidden="false" customHeight="false" outlineLevel="0" collapsed="false">
      <c r="B64" s="383"/>
      <c r="C64" s="382"/>
      <c r="D64" s="382"/>
      <c r="E64" s="382"/>
      <c r="F64" s="382"/>
      <c r="G64" s="382"/>
      <c r="H64" s="382"/>
      <c r="I64" s="382"/>
      <c r="J64" s="382"/>
      <c r="K64" s="384"/>
    </row>
    <row r="65" customFormat="false" ht="12" hidden="false" customHeight="false" outlineLevel="0" collapsed="false">
      <c r="B65" s="383"/>
      <c r="C65" s="382"/>
      <c r="D65" s="382"/>
      <c r="E65" s="382"/>
      <c r="F65" s="382"/>
      <c r="G65" s="382"/>
      <c r="H65" s="382"/>
      <c r="I65" s="382"/>
      <c r="J65" s="382"/>
      <c r="K65" s="384"/>
    </row>
    <row r="66" customFormat="false" ht="12" hidden="false" customHeight="false" outlineLevel="0" collapsed="false">
      <c r="B66" s="383"/>
      <c r="C66" s="384"/>
      <c r="D66" s="384"/>
      <c r="E66" s="384"/>
      <c r="F66" s="384"/>
      <c r="G66" s="384"/>
      <c r="H66" s="384"/>
      <c r="I66" s="384"/>
      <c r="J66" s="384"/>
      <c r="K66" s="384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sheetProtection sheet="true" password="da44" objects="true" scenarios="true"/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2" customFormat="false" ht="18" hidden="false" customHeight="false" outlineLevel="0" collapsed="false">
      <c r="A2" s="388" t="s">
        <v>64</v>
      </c>
    </row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64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24</v>
      </c>
      <c r="C26" s="373" t="n">
        <v>0.035</v>
      </c>
      <c r="D26" s="373" t="n">
        <v>0.046</v>
      </c>
      <c r="E26" s="373" t="n">
        <v>0.053</v>
      </c>
      <c r="F26" s="373" t="n">
        <v>0.059</v>
      </c>
      <c r="G26" s="373" t="n">
        <v>0.062</v>
      </c>
      <c r="H26" s="374" t="n">
        <v>0.065</v>
      </c>
    </row>
    <row r="27" customFormat="false" ht="12" hidden="false" customHeight="false" outlineLevel="0" collapsed="false">
      <c r="A27" s="0" t="n">
        <v>0.9</v>
      </c>
      <c r="B27" s="378" t="n">
        <v>0.025</v>
      </c>
      <c r="C27" s="99" t="n">
        <v>0.036</v>
      </c>
      <c r="D27" s="99" t="n">
        <v>0.047</v>
      </c>
      <c r="E27" s="99" t="n">
        <v>0.055</v>
      </c>
      <c r="F27" s="99" t="n">
        <v>0.06</v>
      </c>
      <c r="G27" s="99" t="n">
        <v>0.063</v>
      </c>
      <c r="H27" s="379" t="n">
        <v>0.066</v>
      </c>
    </row>
    <row r="28" customFormat="false" ht="12" hidden="false" customHeight="false" outlineLevel="0" collapsed="false">
      <c r="A28" s="0" t="n">
        <v>0.8</v>
      </c>
      <c r="B28" s="378" t="n">
        <v>0.027</v>
      </c>
      <c r="C28" s="99" t="n">
        <v>0.037</v>
      </c>
      <c r="D28" s="99" t="n">
        <v>0.049</v>
      </c>
      <c r="E28" s="99" t="n">
        <v>0.056</v>
      </c>
      <c r="F28" s="99" t="n">
        <v>0.061</v>
      </c>
      <c r="G28" s="99" t="n">
        <v>0.065</v>
      </c>
      <c r="H28" s="379" t="n">
        <v>0.067</v>
      </c>
      <c r="I28" s="389"/>
    </row>
    <row r="29" customFormat="false" ht="12" hidden="false" customHeight="false" outlineLevel="0" collapsed="false">
      <c r="A29" s="0" t="n">
        <v>0.7</v>
      </c>
      <c r="B29" s="378" t="n">
        <v>0.028</v>
      </c>
      <c r="C29" s="99" t="n">
        <v>0.039</v>
      </c>
      <c r="D29" s="99" t="n">
        <v>0.051</v>
      </c>
      <c r="E29" s="99" t="n">
        <v>0.058</v>
      </c>
      <c r="F29" s="99" t="n">
        <v>0.062</v>
      </c>
      <c r="G29" s="99" t="n">
        <v>0.066</v>
      </c>
      <c r="H29" s="379" t="n">
        <v>0.068</v>
      </c>
    </row>
    <row r="30" customFormat="false" ht="12" hidden="false" customHeight="false" outlineLevel="0" collapsed="false">
      <c r="A30" s="0" t="n">
        <v>0.6</v>
      </c>
      <c r="B30" s="378" t="n">
        <v>0.03</v>
      </c>
      <c r="C30" s="99" t="n">
        <v>0.042</v>
      </c>
      <c r="D30" s="99" t="n">
        <v>0.053</v>
      </c>
      <c r="E30" s="99" t="n">
        <v>0.059</v>
      </c>
      <c r="F30" s="99" t="n">
        <v>0.064</v>
      </c>
      <c r="G30" s="99" t="n">
        <v>0.067</v>
      </c>
      <c r="H30" s="379" t="n">
        <v>0.069</v>
      </c>
    </row>
    <row r="31" customFormat="false" ht="12" hidden="false" customHeight="false" outlineLevel="0" collapsed="false">
      <c r="A31" s="0" t="n">
        <v>0.5</v>
      </c>
      <c r="B31" s="378" t="n">
        <v>0.031</v>
      </c>
      <c r="C31" s="99" t="n">
        <v>0.044</v>
      </c>
      <c r="D31" s="99" t="n">
        <v>0.055</v>
      </c>
      <c r="E31" s="99" t="n">
        <v>0.061</v>
      </c>
      <c r="F31" s="99" t="n">
        <v>0.066</v>
      </c>
      <c r="G31" s="99" t="n">
        <v>0.069</v>
      </c>
      <c r="H31" s="379" t="n">
        <v>0.071</v>
      </c>
    </row>
    <row r="32" customFormat="false" ht="12" hidden="false" customHeight="false" outlineLevel="0" collapsed="false">
      <c r="A32" s="0" t="n">
        <v>0.4</v>
      </c>
      <c r="B32" s="378" t="n">
        <v>0.034</v>
      </c>
      <c r="C32" s="99" t="n">
        <v>0.047</v>
      </c>
      <c r="D32" s="99" t="n">
        <v>0.057</v>
      </c>
      <c r="E32" s="99" t="n">
        <v>0.063</v>
      </c>
      <c r="F32" s="99" t="n">
        <v>0.067</v>
      </c>
      <c r="G32" s="99" t="n">
        <v>0.07</v>
      </c>
      <c r="H32" s="379" t="n">
        <v>0.072</v>
      </c>
    </row>
    <row r="33" customFormat="false" ht="12" hidden="false" customHeight="false" outlineLevel="0" collapsed="false">
      <c r="A33" s="0" t="n">
        <v>0.35</v>
      </c>
      <c r="B33" s="378" t="n">
        <v>0.035</v>
      </c>
      <c r="C33" s="99" t="n">
        <v>0.049</v>
      </c>
      <c r="D33" s="99" t="n">
        <v>0.059</v>
      </c>
      <c r="E33" s="99" t="n">
        <v>0.065</v>
      </c>
      <c r="F33" s="99" t="n">
        <v>0.068</v>
      </c>
      <c r="G33" s="99" t="n">
        <v>0.071</v>
      </c>
      <c r="H33" s="379" t="n">
        <v>0.073</v>
      </c>
    </row>
    <row r="34" customFormat="false" ht="12" hidden="false" customHeight="false" outlineLevel="0" collapsed="false">
      <c r="A34" s="0" t="n">
        <v>0.3</v>
      </c>
      <c r="B34" s="378" t="n">
        <v>0.037</v>
      </c>
      <c r="C34" s="99" t="n">
        <v>0.051</v>
      </c>
      <c r="D34" s="99" t="n">
        <v>0.061</v>
      </c>
      <c r="E34" s="99" t="n">
        <v>0.066</v>
      </c>
      <c r="F34" s="99" t="n">
        <v>0.07</v>
      </c>
      <c r="G34" s="99" t="n">
        <v>0.072</v>
      </c>
      <c r="H34" s="379" t="n">
        <v>0.074</v>
      </c>
    </row>
    <row r="35" customFormat="false" ht="12" hidden="false" customHeight="false" outlineLevel="0" collapsed="false">
      <c r="A35" s="0" t="n">
        <v>0.25</v>
      </c>
      <c r="B35" s="378" t="n">
        <v>0.039</v>
      </c>
      <c r="C35" s="99" t="n">
        <v>0.053</v>
      </c>
      <c r="D35" s="99" t="n">
        <v>0.062</v>
      </c>
      <c r="E35" s="99" t="n">
        <v>0.068</v>
      </c>
      <c r="F35" s="99" t="n">
        <v>0.071</v>
      </c>
      <c r="G35" s="99" t="n">
        <v>0.073</v>
      </c>
      <c r="H35" s="379" t="n">
        <v>0.075</v>
      </c>
    </row>
    <row r="36" customFormat="false" ht="12" hidden="false" customHeight="false" outlineLevel="0" collapsed="false">
      <c r="A36" s="0" t="n">
        <v>0.2</v>
      </c>
      <c r="B36" s="378" t="n">
        <v>0.043</v>
      </c>
      <c r="C36" s="99" t="n">
        <v>0.056</v>
      </c>
      <c r="D36" s="99" t="n">
        <v>0.065</v>
      </c>
      <c r="E36" s="99" t="n">
        <v>0.069</v>
      </c>
      <c r="F36" s="99" t="n">
        <v>0.072</v>
      </c>
      <c r="G36" s="99" t="n">
        <v>0.074</v>
      </c>
      <c r="H36" s="379" t="n">
        <v>0.076</v>
      </c>
    </row>
    <row r="37" customFormat="false" ht="12" hidden="false" customHeight="false" outlineLevel="0" collapsed="false">
      <c r="A37" s="0" t="n">
        <v>0.15</v>
      </c>
      <c r="B37" s="378" t="n">
        <v>0.047</v>
      </c>
      <c r="C37" s="99" t="n">
        <v>0.059</v>
      </c>
      <c r="D37" s="99" t="n">
        <v>0.067</v>
      </c>
      <c r="E37" s="99" t="n">
        <v>0.071</v>
      </c>
      <c r="F37" s="99" t="n">
        <v>0.074</v>
      </c>
      <c r="G37" s="99" t="n">
        <v>0.076</v>
      </c>
      <c r="H37" s="379" t="n">
        <v>0.077</v>
      </c>
    </row>
    <row r="38" customFormat="false" ht="12" hidden="false" customHeight="false" outlineLevel="0" collapsed="false">
      <c r="A38" s="0" t="n">
        <v>0.1</v>
      </c>
      <c r="B38" s="378" t="n">
        <v>0.052</v>
      </c>
      <c r="C38" s="99" t="n">
        <v>0.063</v>
      </c>
      <c r="D38" s="99" t="n">
        <v>0.07</v>
      </c>
      <c r="E38" s="99" t="n">
        <v>0.074</v>
      </c>
      <c r="F38" s="99" t="n">
        <v>0.076</v>
      </c>
      <c r="G38" s="99" t="n">
        <v>0.078</v>
      </c>
      <c r="H38" s="379" t="n">
        <v>0.079</v>
      </c>
    </row>
    <row r="39" customFormat="false" ht="13" hidden="false" customHeight="false" outlineLevel="0" collapsed="false">
      <c r="A39" s="0" t="n">
        <v>0.05</v>
      </c>
      <c r="B39" s="380" t="n">
        <v>0.06</v>
      </c>
      <c r="C39" s="366" t="n">
        <v>0.069</v>
      </c>
      <c r="D39" s="366" t="n">
        <v>0.074</v>
      </c>
      <c r="E39" s="366" t="n">
        <v>0.077</v>
      </c>
      <c r="F39" s="366" t="n">
        <v>0.079</v>
      </c>
      <c r="G39" s="366" t="n">
        <v>0.08</v>
      </c>
      <c r="H39" s="375" t="n">
        <v>0.081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2"/>
      <c r="C58" s="383"/>
      <c r="D58" s="383"/>
      <c r="E58" s="383"/>
      <c r="F58" s="383"/>
      <c r="G58" s="383"/>
      <c r="H58" s="383"/>
      <c r="I58" s="383"/>
      <c r="J58" s="383"/>
      <c r="K58" s="383"/>
    </row>
    <row r="59" customFormat="false" ht="12" hidden="false" customHeight="false" outlineLevel="0" collapsed="false">
      <c r="B59" s="383"/>
      <c r="C59" s="382"/>
      <c r="D59" s="382"/>
      <c r="E59" s="382"/>
      <c r="F59" s="382"/>
      <c r="G59" s="382"/>
      <c r="H59" s="382"/>
      <c r="I59" s="382"/>
      <c r="J59" s="382"/>
      <c r="K59" s="384"/>
    </row>
    <row r="60" customFormat="false" ht="12" hidden="false" customHeight="false" outlineLevel="0" collapsed="false">
      <c r="B60" s="383"/>
      <c r="C60" s="382"/>
      <c r="D60" s="382"/>
      <c r="E60" s="382"/>
      <c r="F60" s="382"/>
      <c r="G60" s="382"/>
      <c r="H60" s="382"/>
      <c r="I60" s="382"/>
      <c r="J60" s="382"/>
      <c r="K60" s="384"/>
    </row>
    <row r="61" customFormat="false" ht="12" hidden="false" customHeight="false" outlineLevel="0" collapsed="false">
      <c r="B61" s="383"/>
      <c r="C61" s="382"/>
      <c r="D61" s="382"/>
      <c r="E61" s="382"/>
      <c r="F61" s="382"/>
      <c r="G61" s="382"/>
      <c r="H61" s="382"/>
      <c r="I61" s="382"/>
      <c r="J61" s="382"/>
      <c r="K61" s="384"/>
    </row>
    <row r="62" customFormat="false" ht="13" hidden="false" customHeight="false" outlineLevel="0" collapsed="false">
      <c r="A62" s="385"/>
      <c r="B62" s="383"/>
      <c r="C62" s="382"/>
      <c r="D62" s="382"/>
      <c r="E62" s="382"/>
      <c r="F62" s="382"/>
      <c r="G62" s="382"/>
      <c r="H62" s="382"/>
      <c r="I62" s="382"/>
      <c r="J62" s="382"/>
      <c r="K62" s="384"/>
    </row>
    <row r="63" customFormat="false" ht="12" hidden="false" customHeight="false" outlineLevel="0" collapsed="false">
      <c r="B63" s="383"/>
      <c r="C63" s="382"/>
      <c r="D63" s="382"/>
      <c r="E63" s="382"/>
      <c r="F63" s="382"/>
      <c r="G63" s="382"/>
      <c r="H63" s="382"/>
      <c r="I63" s="382"/>
      <c r="J63" s="382"/>
      <c r="K63" s="384"/>
    </row>
    <row r="64" customFormat="false" ht="12" hidden="false" customHeight="false" outlineLevel="0" collapsed="false">
      <c r="B64" s="383"/>
      <c r="C64" s="382"/>
      <c r="D64" s="382"/>
      <c r="E64" s="382"/>
      <c r="F64" s="382"/>
      <c r="G64" s="382"/>
      <c r="H64" s="382"/>
      <c r="I64" s="382"/>
      <c r="J64" s="382"/>
      <c r="K64" s="384"/>
    </row>
    <row r="65" customFormat="false" ht="12" hidden="false" customHeight="false" outlineLevel="0" collapsed="false">
      <c r="B65" s="383"/>
      <c r="C65" s="382"/>
      <c r="D65" s="382"/>
      <c r="E65" s="382"/>
      <c r="F65" s="382"/>
      <c r="G65" s="382"/>
      <c r="H65" s="382"/>
      <c r="I65" s="382"/>
      <c r="J65" s="382"/>
      <c r="K65" s="384"/>
    </row>
    <row r="66" customFormat="false" ht="12" hidden="false" customHeight="false" outlineLevel="0" collapsed="false">
      <c r="B66" s="383"/>
      <c r="C66" s="384"/>
      <c r="D66" s="384"/>
      <c r="E66" s="384"/>
      <c r="F66" s="384"/>
      <c r="G66" s="384"/>
      <c r="H66" s="384"/>
      <c r="I66" s="384"/>
      <c r="J66" s="384"/>
      <c r="K66" s="384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66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2</v>
      </c>
      <c r="C26" s="373" t="n">
        <v>0.028</v>
      </c>
      <c r="D26" s="373" t="n">
        <v>0.037</v>
      </c>
      <c r="E26" s="373" t="n">
        <v>0.042</v>
      </c>
      <c r="F26" s="373" t="n">
        <v>0.045</v>
      </c>
      <c r="G26" s="373" t="n">
        <v>0.048</v>
      </c>
      <c r="H26" s="374" t="n">
        <v>0.05</v>
      </c>
    </row>
    <row r="27" customFormat="false" ht="12" hidden="false" customHeight="false" outlineLevel="0" collapsed="false">
      <c r="A27" s="0" t="n">
        <v>0.9</v>
      </c>
      <c r="B27" s="378" t="n">
        <v>0.021</v>
      </c>
      <c r="C27" s="99" t="n">
        <v>0.029</v>
      </c>
      <c r="D27" s="99" t="n">
        <v>0.038</v>
      </c>
      <c r="E27" s="99" t="n">
        <v>0.043</v>
      </c>
      <c r="F27" s="99" t="n">
        <v>0.046</v>
      </c>
      <c r="G27" s="99" t="n">
        <v>0.048</v>
      </c>
      <c r="H27" s="379" t="n">
        <v>0.05</v>
      </c>
    </row>
    <row r="28" customFormat="false" ht="12" hidden="false" customHeight="false" outlineLevel="0" collapsed="false">
      <c r="A28" s="0" t="n">
        <v>0.8</v>
      </c>
      <c r="B28" s="378" t="n">
        <v>0.022</v>
      </c>
      <c r="C28" s="99" t="n">
        <v>0.031</v>
      </c>
      <c r="D28" s="99" t="n">
        <v>0.039</v>
      </c>
      <c r="E28" s="99" t="n">
        <v>0.043</v>
      </c>
      <c r="F28" s="99" t="n">
        <v>0.047</v>
      </c>
      <c r="G28" s="99" t="n">
        <v>0.049</v>
      </c>
      <c r="H28" s="379" t="n">
        <v>0.051</v>
      </c>
      <c r="I28" s="389"/>
    </row>
    <row r="29" customFormat="false" ht="12" hidden="false" customHeight="false" outlineLevel="0" collapsed="false">
      <c r="A29" s="0" t="n">
        <v>0.7</v>
      </c>
      <c r="B29" s="378" t="n">
        <v>0.023</v>
      </c>
      <c r="C29" s="99" t="n">
        <v>0.032</v>
      </c>
      <c r="D29" s="99" t="n">
        <v>0.04</v>
      </c>
      <c r="E29" s="99" t="n">
        <v>0.044</v>
      </c>
      <c r="F29" s="99" t="n">
        <v>0.048</v>
      </c>
      <c r="G29" s="99" t="n">
        <v>0.05</v>
      </c>
      <c r="H29" s="379" t="n">
        <v>0.051</v>
      </c>
    </row>
    <row r="30" customFormat="false" ht="12" hidden="false" customHeight="false" outlineLevel="0" collapsed="false">
      <c r="A30" s="0" t="n">
        <v>0.6</v>
      </c>
      <c r="B30" s="378" t="n">
        <v>0.024</v>
      </c>
      <c r="C30" s="99" t="n">
        <v>0.034</v>
      </c>
      <c r="D30" s="99" t="n">
        <v>0.041</v>
      </c>
      <c r="E30" s="99" t="n">
        <v>0.046</v>
      </c>
      <c r="F30" s="99" t="n">
        <v>0.049</v>
      </c>
      <c r="G30" s="99" t="n">
        <v>0.051</v>
      </c>
      <c r="H30" s="379" t="n">
        <v>0.052</v>
      </c>
    </row>
    <row r="31" customFormat="false" ht="12" hidden="false" customHeight="false" outlineLevel="0" collapsed="false">
      <c r="A31" s="0" t="n">
        <v>0.5</v>
      </c>
      <c r="B31" s="378" t="n">
        <v>0.025</v>
      </c>
      <c r="C31" s="99" t="n">
        <v>0.035</v>
      </c>
      <c r="D31" s="99" t="n">
        <v>0.043</v>
      </c>
      <c r="E31" s="99" t="n">
        <v>0.047</v>
      </c>
      <c r="F31" s="99" t="n">
        <v>0.05</v>
      </c>
      <c r="G31" s="99" t="n">
        <v>0.052</v>
      </c>
      <c r="H31" s="379" t="n">
        <v>0.053</v>
      </c>
    </row>
    <row r="32" customFormat="false" ht="12" hidden="false" customHeight="false" outlineLevel="0" collapsed="false">
      <c r="A32" s="0" t="n">
        <v>0.4</v>
      </c>
      <c r="B32" s="378" t="n">
        <v>0.027</v>
      </c>
      <c r="C32" s="99" t="n">
        <v>0.038</v>
      </c>
      <c r="D32" s="99" t="n">
        <v>0.044</v>
      </c>
      <c r="E32" s="99" t="n">
        <v>0.048</v>
      </c>
      <c r="F32" s="99" t="n">
        <v>0.051</v>
      </c>
      <c r="G32" s="99" t="n">
        <v>0.053</v>
      </c>
      <c r="H32" s="379" t="n">
        <v>0.054</v>
      </c>
    </row>
    <row r="33" customFormat="false" ht="12" hidden="false" customHeight="false" outlineLevel="0" collapsed="false">
      <c r="A33" s="0" t="n">
        <v>0.35</v>
      </c>
      <c r="B33" s="378" t="n">
        <v>0.029</v>
      </c>
      <c r="C33" s="99" t="n">
        <v>0.039</v>
      </c>
      <c r="D33" s="99" t="n">
        <v>0.045</v>
      </c>
      <c r="E33" s="99" t="n">
        <v>0.049</v>
      </c>
      <c r="F33" s="99" t="n">
        <v>0.052</v>
      </c>
      <c r="G33" s="99" t="n">
        <v>0.053</v>
      </c>
      <c r="H33" s="379" t="n">
        <v>0.054</v>
      </c>
    </row>
    <row r="34" customFormat="false" ht="12" hidden="false" customHeight="false" outlineLevel="0" collapsed="false">
      <c r="A34" s="0" t="n">
        <v>0.3</v>
      </c>
      <c r="B34" s="378" t="n">
        <v>0.03</v>
      </c>
      <c r="C34" s="99" t="n">
        <v>0.04</v>
      </c>
      <c r="D34" s="99" t="n">
        <v>0.046</v>
      </c>
      <c r="E34" s="99" t="n">
        <v>0.05</v>
      </c>
      <c r="F34" s="99" t="n">
        <v>0.052</v>
      </c>
      <c r="G34" s="99" t="n">
        <v>0.054</v>
      </c>
      <c r="H34" s="379" t="n">
        <v>0.055</v>
      </c>
    </row>
    <row r="35" customFormat="false" ht="12" hidden="false" customHeight="false" outlineLevel="0" collapsed="false">
      <c r="A35" s="0" t="n">
        <v>0.25</v>
      </c>
      <c r="B35" s="378" t="n">
        <v>0.032</v>
      </c>
      <c r="C35" s="99" t="n">
        <v>0.042</v>
      </c>
      <c r="D35" s="99" t="n">
        <v>0.048</v>
      </c>
      <c r="E35" s="99" t="n">
        <v>0.051</v>
      </c>
      <c r="F35" s="99" t="n">
        <v>0.053</v>
      </c>
      <c r="G35" s="99" t="n">
        <v>0.054</v>
      </c>
      <c r="H35" s="379" t="n">
        <v>0.056</v>
      </c>
    </row>
    <row r="36" customFormat="false" ht="12" hidden="false" customHeight="false" outlineLevel="0" collapsed="false">
      <c r="A36" s="0" t="n">
        <v>0.2</v>
      </c>
      <c r="B36" s="378" t="n">
        <v>0.034</v>
      </c>
      <c r="C36" s="99" t="n">
        <v>0.043</v>
      </c>
      <c r="D36" s="99" t="n">
        <v>0.049</v>
      </c>
      <c r="E36" s="99" t="n">
        <v>0.052</v>
      </c>
      <c r="F36" s="99" t="n">
        <v>0.054</v>
      </c>
      <c r="G36" s="99" t="n">
        <v>0.055</v>
      </c>
      <c r="H36" s="379" t="n">
        <v>0.056</v>
      </c>
    </row>
    <row r="37" customFormat="false" ht="12" hidden="false" customHeight="false" outlineLevel="0" collapsed="false">
      <c r="A37" s="0" t="n">
        <v>0.15</v>
      </c>
      <c r="B37" s="378" t="n">
        <v>0.037</v>
      </c>
      <c r="C37" s="99" t="n">
        <v>0.046</v>
      </c>
      <c r="D37" s="99" t="n">
        <v>0.051</v>
      </c>
      <c r="E37" s="99" t="n">
        <v>0.053</v>
      </c>
      <c r="F37" s="99" t="n">
        <v>0.055</v>
      </c>
      <c r="G37" s="99" t="n">
        <v>0.056</v>
      </c>
      <c r="H37" s="379" t="n">
        <v>0.057</v>
      </c>
    </row>
    <row r="38" customFormat="false" ht="12" hidden="false" customHeight="false" outlineLevel="0" collapsed="false">
      <c r="A38" s="0" t="n">
        <v>0.1</v>
      </c>
      <c r="B38" s="378" t="n">
        <v>0.041</v>
      </c>
      <c r="C38" s="99" t="n">
        <v>0.048</v>
      </c>
      <c r="D38" s="99" t="n">
        <v>0.053</v>
      </c>
      <c r="E38" s="99" t="n">
        <v>0.055</v>
      </c>
      <c r="F38" s="99" t="n">
        <v>0.056</v>
      </c>
      <c r="G38" s="99" t="n">
        <v>0.057</v>
      </c>
      <c r="H38" s="379" t="n">
        <v>0.058</v>
      </c>
    </row>
    <row r="39" customFormat="false" ht="13" hidden="false" customHeight="false" outlineLevel="0" collapsed="false">
      <c r="A39" s="0" t="n">
        <v>0.05</v>
      </c>
      <c r="B39" s="380" t="n">
        <v>0.046</v>
      </c>
      <c r="C39" s="366" t="n">
        <v>0.052</v>
      </c>
      <c r="D39" s="366" t="n">
        <v>0.055</v>
      </c>
      <c r="E39" s="366" t="n">
        <v>0.057</v>
      </c>
      <c r="F39" s="366" t="n">
        <v>0.058</v>
      </c>
      <c r="G39" s="366" t="n">
        <v>0.059</v>
      </c>
      <c r="H39" s="375" t="n">
        <v>0.059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4"/>
      <c r="C58" s="390"/>
      <c r="D58" s="390"/>
      <c r="E58" s="390"/>
      <c r="F58" s="390"/>
      <c r="G58" s="390"/>
      <c r="H58" s="390"/>
      <c r="I58" s="390"/>
      <c r="J58" s="390"/>
      <c r="K58" s="390"/>
      <c r="L58" s="390"/>
    </row>
    <row r="59" customFormat="false" ht="12" hidden="false" customHeight="false" outlineLevel="0" collapsed="false">
      <c r="B59" s="390"/>
      <c r="C59" s="384"/>
      <c r="D59" s="384"/>
      <c r="E59" s="384"/>
      <c r="F59" s="384"/>
      <c r="G59" s="384"/>
      <c r="H59" s="384"/>
      <c r="I59" s="384"/>
      <c r="J59" s="384"/>
      <c r="K59" s="384"/>
    </row>
    <row r="60" customFormat="false" ht="12" hidden="false" customHeight="false" outlineLevel="0" collapsed="false">
      <c r="B60" s="390"/>
      <c r="C60" s="384"/>
      <c r="D60" s="384"/>
      <c r="E60" s="384"/>
      <c r="F60" s="384"/>
      <c r="G60" s="384"/>
      <c r="H60" s="384"/>
      <c r="I60" s="384"/>
      <c r="J60" s="384"/>
      <c r="K60" s="384"/>
    </row>
    <row r="61" customFormat="false" ht="12" hidden="false" customHeight="false" outlineLevel="0" collapsed="false">
      <c r="B61" s="390"/>
      <c r="C61" s="384"/>
      <c r="D61" s="384"/>
      <c r="E61" s="384"/>
      <c r="F61" s="384"/>
      <c r="G61" s="384"/>
      <c r="H61" s="384"/>
      <c r="I61" s="384"/>
      <c r="J61" s="384"/>
      <c r="K61" s="384"/>
    </row>
    <row r="62" customFormat="false" ht="13" hidden="false" customHeight="false" outlineLevel="0" collapsed="false">
      <c r="A62" s="385"/>
      <c r="B62" s="390"/>
      <c r="C62" s="384"/>
      <c r="D62" s="384"/>
      <c r="E62" s="384"/>
      <c r="F62" s="384"/>
      <c r="G62" s="384"/>
      <c r="H62" s="384"/>
      <c r="I62" s="384"/>
      <c r="J62" s="384"/>
      <c r="K62" s="384"/>
    </row>
    <row r="63" customFormat="false" ht="12" hidden="false" customHeight="false" outlineLevel="0" collapsed="false">
      <c r="B63" s="390"/>
      <c r="C63" s="384"/>
      <c r="D63" s="384"/>
      <c r="E63" s="384"/>
      <c r="F63" s="384"/>
      <c r="G63" s="384"/>
      <c r="H63" s="384"/>
      <c r="I63" s="384"/>
      <c r="J63" s="384"/>
      <c r="K63" s="384"/>
    </row>
    <row r="64" customFormat="false" ht="12" hidden="false" customHeight="false" outlineLevel="0" collapsed="false">
      <c r="B64" s="390"/>
      <c r="C64" s="384"/>
      <c r="D64" s="384"/>
      <c r="E64" s="384"/>
      <c r="F64" s="384"/>
      <c r="G64" s="384"/>
      <c r="H64" s="384"/>
      <c r="I64" s="384"/>
      <c r="J64" s="384"/>
      <c r="K64" s="384"/>
    </row>
    <row r="65" customFormat="false" ht="12" hidden="false" customHeight="false" outlineLevel="0" collapsed="false">
      <c r="B65" s="390"/>
      <c r="C65" s="384"/>
      <c r="D65" s="384"/>
      <c r="E65" s="384"/>
      <c r="F65" s="384"/>
      <c r="G65" s="384"/>
      <c r="H65" s="384"/>
      <c r="I65" s="384"/>
      <c r="J65" s="384"/>
      <c r="K65" s="384"/>
    </row>
    <row r="66" customFormat="false" ht="12" hidden="false" customHeight="false" outlineLevel="0" collapsed="false">
      <c r="B66" s="390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</row>
    <row r="69" customFormat="false" ht="12" hidden="false" customHeight="false" outlineLevel="0" collapsed="false">
      <c r="A69" s="386"/>
      <c r="B69" s="386"/>
    </row>
    <row r="70" customFormat="false" ht="12" hidden="false" customHeight="false" outlineLevel="0" collapsed="false">
      <c r="A70" s="386"/>
      <c r="B70" s="386"/>
    </row>
    <row r="71" customFormat="false" ht="12" hidden="false" customHeight="false" outlineLevel="0" collapsed="false">
      <c r="A71" s="386"/>
      <c r="B71" s="386"/>
    </row>
    <row r="72" customFormat="false" ht="12" hidden="false" customHeight="false" outlineLevel="0" collapsed="false">
      <c r="A72" s="386"/>
      <c r="B72" s="386"/>
    </row>
    <row r="73" customFormat="false" ht="12" hidden="false" customHeight="false" outlineLevel="0" collapsed="false">
      <c r="A73" s="386"/>
      <c r="B73" s="386"/>
    </row>
    <row r="74" customFormat="false" ht="12" hidden="false" customHeight="false" outlineLevel="0" collapsed="false">
      <c r="A74" s="386"/>
      <c r="B74" s="386"/>
    </row>
    <row r="75" customFormat="false" ht="12" hidden="false" customHeight="false" outlineLevel="0" collapsed="false">
      <c r="A75" s="387"/>
      <c r="B75" s="386"/>
    </row>
    <row r="76" customFormat="false" ht="12" hidden="false" customHeight="false" outlineLevel="0" collapsed="false">
      <c r="A76" s="386"/>
      <c r="B76" s="387"/>
      <c r="E76" s="386"/>
      <c r="F76" s="386"/>
    </row>
    <row r="77" customFormat="false" ht="12" hidden="false" customHeight="false" outlineLevel="0" collapsed="false">
      <c r="A77" s="386"/>
      <c r="B77" s="386"/>
      <c r="E77" s="386"/>
      <c r="F77" s="386"/>
    </row>
    <row r="78" customFormat="false" ht="12" hidden="false" customHeight="false" outlineLevel="0" collapsed="false">
      <c r="A78" s="386"/>
      <c r="B78" s="386"/>
      <c r="E78" s="386"/>
      <c r="F78" s="386"/>
    </row>
    <row r="79" customFormat="false" ht="12" hidden="false" customHeight="false" outlineLevel="0" collapsed="false">
      <c r="A79" s="386"/>
      <c r="B79" s="386"/>
      <c r="E79" s="386"/>
      <c r="F79" s="386"/>
    </row>
    <row r="80" customFormat="false" ht="12" hidden="false" customHeight="false" outlineLevel="0" collapsed="false">
      <c r="A80" s="386"/>
      <c r="B80" s="386"/>
      <c r="E80" s="386"/>
      <c r="F80" s="386"/>
    </row>
    <row r="81" customFormat="false" ht="12" hidden="false" customHeight="false" outlineLevel="0" collapsed="false">
      <c r="A81" s="386"/>
      <c r="B81" s="386"/>
      <c r="E81" s="386"/>
      <c r="F81" s="386"/>
    </row>
    <row r="82" customFormat="false" ht="12" hidden="false" customHeight="false" outlineLevel="0" collapsed="false">
      <c r="A82" s="386"/>
      <c r="B82" s="386"/>
      <c r="E82" s="386"/>
      <c r="F82" s="386"/>
    </row>
    <row r="83" customFormat="false" ht="12" hidden="false" customHeight="false" outlineLevel="0" collapsed="false">
      <c r="A83" s="387"/>
      <c r="B83" s="386"/>
      <c r="E83" s="387"/>
      <c r="F83" s="387"/>
    </row>
    <row r="84" customFormat="false" ht="12" hidden="false" customHeight="false" outlineLevel="0" collapsed="false">
      <c r="A84" s="386"/>
      <c r="B84" s="387"/>
      <c r="E84" s="386"/>
      <c r="F84" s="386"/>
    </row>
    <row r="85" customFormat="false" ht="12" hidden="false" customHeight="false" outlineLevel="0" collapsed="false">
      <c r="A85" s="386"/>
      <c r="B85" s="386"/>
      <c r="E85" s="386"/>
      <c r="F85" s="386"/>
    </row>
    <row r="86" customFormat="false" ht="12" hidden="false" customHeight="false" outlineLevel="0" collapsed="false">
      <c r="A86" s="386"/>
      <c r="B86" s="386"/>
      <c r="E86" s="386"/>
      <c r="F86" s="386"/>
    </row>
    <row r="87" customFormat="false" ht="12" hidden="false" customHeight="false" outlineLevel="0" collapsed="false">
      <c r="A87" s="386"/>
      <c r="B87" s="386"/>
      <c r="E87" s="386"/>
      <c r="F87" s="386"/>
    </row>
    <row r="88" customFormat="false" ht="12" hidden="false" customHeight="false" outlineLevel="0" collapsed="false">
      <c r="A88" s="386"/>
      <c r="B88" s="386"/>
      <c r="E88" s="386"/>
      <c r="F88" s="386"/>
    </row>
    <row r="89" customFormat="false" ht="12" hidden="false" customHeight="false" outlineLevel="0" collapsed="false">
      <c r="A89" s="386"/>
      <c r="B89" s="386"/>
      <c r="E89" s="386"/>
      <c r="F89" s="386"/>
    </row>
    <row r="90" customFormat="false" ht="12" hidden="false" customHeight="false" outlineLevel="0" collapsed="false">
      <c r="A90" s="386"/>
      <c r="B90" s="386"/>
      <c r="E90" s="386"/>
      <c r="F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68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13</v>
      </c>
      <c r="C26" s="373" t="n">
        <v>0.021</v>
      </c>
      <c r="D26" s="373" t="n">
        <v>0.029</v>
      </c>
      <c r="E26" s="373" t="n">
        <v>0.035</v>
      </c>
      <c r="F26" s="373" t="n">
        <v>0.04</v>
      </c>
      <c r="G26" s="373" t="n">
        <v>0.043</v>
      </c>
      <c r="H26" s="374" t="n">
        <v>0.045</v>
      </c>
    </row>
    <row r="27" customFormat="false" ht="12" hidden="false" customHeight="false" outlineLevel="0" collapsed="false">
      <c r="A27" s="0" t="n">
        <v>0.9</v>
      </c>
      <c r="B27" s="378" t="n">
        <v>0.014</v>
      </c>
      <c r="C27" s="99" t="n">
        <v>0.022</v>
      </c>
      <c r="D27" s="99" t="n">
        <v>0.031</v>
      </c>
      <c r="E27" s="99" t="n">
        <v>0.036</v>
      </c>
      <c r="F27" s="99" t="n">
        <v>0.04</v>
      </c>
      <c r="G27" s="99" t="n">
        <v>0.043</v>
      </c>
      <c r="H27" s="379" t="n">
        <v>0.046</v>
      </c>
    </row>
    <row r="28" customFormat="false" ht="12" hidden="false" customHeight="false" outlineLevel="0" collapsed="false">
      <c r="A28" s="0" t="n">
        <v>0.8</v>
      </c>
      <c r="B28" s="378" t="n">
        <v>0.015</v>
      </c>
      <c r="C28" s="99" t="n">
        <v>0.023</v>
      </c>
      <c r="D28" s="99" t="n">
        <v>0.032</v>
      </c>
      <c r="E28" s="99" t="n">
        <v>0.038</v>
      </c>
      <c r="F28" s="99" t="n">
        <v>0.041</v>
      </c>
      <c r="G28" s="99" t="n">
        <v>0.044</v>
      </c>
      <c r="H28" s="379" t="n">
        <v>0.047</v>
      </c>
    </row>
    <row r="29" customFormat="false" ht="12" hidden="false" customHeight="false" outlineLevel="0" collapsed="false">
      <c r="A29" s="0" t="n">
        <v>0.7</v>
      </c>
      <c r="B29" s="378" t="n">
        <v>0.016</v>
      </c>
      <c r="C29" s="99" t="n">
        <v>0.025</v>
      </c>
      <c r="D29" s="99" t="n">
        <v>0.033</v>
      </c>
      <c r="E29" s="99" t="n">
        <v>0.039</v>
      </c>
      <c r="F29" s="99" t="n">
        <v>0.043</v>
      </c>
      <c r="G29" s="99" t="n">
        <v>0.045</v>
      </c>
      <c r="H29" s="379" t="n">
        <v>0.047</v>
      </c>
    </row>
    <row r="30" customFormat="false" ht="12" hidden="false" customHeight="false" outlineLevel="0" collapsed="false">
      <c r="A30" s="0" t="n">
        <v>0.6</v>
      </c>
      <c r="B30" s="378" t="n">
        <v>0.017</v>
      </c>
      <c r="C30" s="99" t="n">
        <v>0.026</v>
      </c>
      <c r="D30" s="99" t="n">
        <v>0.035</v>
      </c>
      <c r="E30" s="99" t="n">
        <v>0.04</v>
      </c>
      <c r="F30" s="99" t="n">
        <v>0.044</v>
      </c>
      <c r="G30" s="99" t="n">
        <v>0.046</v>
      </c>
      <c r="H30" s="379" t="n">
        <v>0.048</v>
      </c>
    </row>
    <row r="31" customFormat="false" ht="12" hidden="false" customHeight="false" outlineLevel="0" collapsed="false">
      <c r="A31" s="0" t="n">
        <v>0.5</v>
      </c>
      <c r="B31" s="378" t="n">
        <v>0.018</v>
      </c>
      <c r="C31" s="99" t="n">
        <v>0.028</v>
      </c>
      <c r="D31" s="99" t="n">
        <v>0.037</v>
      </c>
      <c r="E31" s="99" t="n">
        <v>0.042</v>
      </c>
      <c r="F31" s="99" t="n">
        <v>0.045</v>
      </c>
      <c r="G31" s="99" t="n">
        <v>0.048</v>
      </c>
      <c r="H31" s="379" t="n">
        <v>0.05</v>
      </c>
    </row>
    <row r="32" customFormat="false" ht="12" hidden="false" customHeight="false" outlineLevel="0" collapsed="false">
      <c r="A32" s="0" t="n">
        <v>0.4</v>
      </c>
      <c r="B32" s="378" t="n">
        <v>0.02</v>
      </c>
      <c r="C32" s="99" t="n">
        <v>0.031</v>
      </c>
      <c r="D32" s="99" t="n">
        <v>0.039</v>
      </c>
      <c r="E32" s="99" t="n">
        <v>0.043</v>
      </c>
      <c r="F32" s="99" t="n">
        <v>0.047</v>
      </c>
      <c r="G32" s="99" t="n">
        <v>0.049</v>
      </c>
      <c r="H32" s="379" t="n">
        <v>0.051</v>
      </c>
    </row>
    <row r="33" customFormat="false" ht="12" hidden="false" customHeight="false" outlineLevel="0" collapsed="false">
      <c r="A33" s="0" t="n">
        <v>0.35</v>
      </c>
      <c r="B33" s="378" t="n">
        <v>0.022</v>
      </c>
      <c r="C33" s="99" t="n">
        <v>0.032</v>
      </c>
      <c r="D33" s="99" t="n">
        <v>0.04</v>
      </c>
      <c r="E33" s="99" t="n">
        <v>0.044</v>
      </c>
      <c r="F33" s="99" t="n">
        <v>0.048</v>
      </c>
      <c r="G33" s="99" t="n">
        <v>0.05</v>
      </c>
      <c r="H33" s="379" t="n">
        <v>0.051</v>
      </c>
    </row>
    <row r="34" customFormat="false" ht="12" hidden="false" customHeight="false" outlineLevel="0" collapsed="false">
      <c r="A34" s="0" t="n">
        <v>0.3</v>
      </c>
      <c r="B34" s="378" t="n">
        <v>0.023</v>
      </c>
      <c r="C34" s="99" t="n">
        <v>0.034</v>
      </c>
      <c r="D34" s="99" t="n">
        <v>0.041</v>
      </c>
      <c r="E34" s="99" t="n">
        <v>0.046</v>
      </c>
      <c r="F34" s="99" t="n">
        <v>0.049</v>
      </c>
      <c r="G34" s="99" t="n">
        <v>0.051</v>
      </c>
      <c r="H34" s="379" t="n">
        <v>0.052</v>
      </c>
    </row>
    <row r="35" customFormat="false" ht="12" hidden="false" customHeight="false" outlineLevel="0" collapsed="false">
      <c r="A35" s="0" t="n">
        <v>0.25</v>
      </c>
      <c r="B35" s="378" t="n">
        <v>0.025</v>
      </c>
      <c r="C35" s="99" t="n">
        <v>0.035</v>
      </c>
      <c r="D35" s="99" t="n">
        <v>0.043</v>
      </c>
      <c r="E35" s="99" t="n">
        <v>0.047</v>
      </c>
      <c r="F35" s="99" t="n">
        <v>0.05</v>
      </c>
      <c r="G35" s="99" t="n">
        <v>0.052</v>
      </c>
      <c r="H35" s="379" t="n">
        <v>0.053</v>
      </c>
    </row>
    <row r="36" customFormat="false" ht="12" hidden="false" customHeight="false" outlineLevel="0" collapsed="false">
      <c r="A36" s="0" t="n">
        <v>0.2</v>
      </c>
      <c r="B36" s="378" t="n">
        <v>0.027</v>
      </c>
      <c r="C36" s="99" t="n">
        <v>0.038</v>
      </c>
      <c r="D36" s="99" t="n">
        <v>0.044</v>
      </c>
      <c r="E36" s="99" t="n">
        <v>0.048</v>
      </c>
      <c r="F36" s="99" t="n">
        <v>0.051</v>
      </c>
      <c r="G36" s="99" t="n">
        <v>0.053</v>
      </c>
      <c r="H36" s="379" t="n">
        <v>0.054</v>
      </c>
    </row>
    <row r="37" customFormat="false" ht="12" hidden="false" customHeight="false" outlineLevel="0" collapsed="false">
      <c r="A37" s="0" t="n">
        <v>0.15</v>
      </c>
      <c r="B37" s="378" t="n">
        <v>0.03</v>
      </c>
      <c r="C37" s="99" t="n">
        <v>0.04</v>
      </c>
      <c r="D37" s="99" t="n">
        <v>0.046</v>
      </c>
      <c r="E37" s="99" t="n">
        <v>0.05</v>
      </c>
      <c r="F37" s="99" t="n">
        <v>0.052</v>
      </c>
      <c r="G37" s="99" t="n">
        <v>0.054</v>
      </c>
      <c r="H37" s="379" t="n">
        <v>0.055</v>
      </c>
    </row>
    <row r="38" customFormat="false" ht="12" hidden="false" customHeight="false" outlineLevel="0" collapsed="false">
      <c r="A38" s="0" t="n">
        <v>0.1</v>
      </c>
      <c r="B38" s="378" t="n">
        <v>0.034</v>
      </c>
      <c r="C38" s="99" t="n">
        <v>0.043</v>
      </c>
      <c r="D38" s="99" t="n">
        <v>0.049</v>
      </c>
      <c r="E38" s="99" t="n">
        <v>0.052</v>
      </c>
      <c r="F38" s="99" t="n">
        <v>0.054</v>
      </c>
      <c r="G38" s="99" t="n">
        <v>0.055</v>
      </c>
      <c r="H38" s="379" t="n">
        <v>0.056</v>
      </c>
    </row>
    <row r="39" customFormat="false" ht="13" hidden="false" customHeight="false" outlineLevel="0" collapsed="false">
      <c r="A39" s="0" t="n">
        <v>0.05</v>
      </c>
      <c r="B39" s="380" t="n">
        <v>0.041</v>
      </c>
      <c r="C39" s="366" t="n">
        <v>0.048</v>
      </c>
      <c r="D39" s="366" t="n">
        <v>0.053</v>
      </c>
      <c r="E39" s="366" t="n">
        <v>0.055</v>
      </c>
      <c r="F39" s="366" t="n">
        <v>0.056</v>
      </c>
      <c r="G39" s="366" t="n">
        <v>0.057</v>
      </c>
      <c r="H39" s="375" t="n">
        <v>0.058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2"/>
      <c r="C58" s="383"/>
      <c r="D58" s="383"/>
      <c r="E58" s="383"/>
      <c r="F58" s="383"/>
      <c r="G58" s="383"/>
      <c r="H58" s="383"/>
      <c r="I58" s="383"/>
      <c r="J58" s="383"/>
      <c r="K58" s="383"/>
    </row>
    <row r="59" customFormat="false" ht="12" hidden="false" customHeight="false" outlineLevel="0" collapsed="false">
      <c r="B59" s="383"/>
      <c r="C59" s="382"/>
      <c r="D59" s="382"/>
      <c r="E59" s="382"/>
      <c r="F59" s="382"/>
      <c r="G59" s="382"/>
      <c r="H59" s="382"/>
      <c r="I59" s="382"/>
      <c r="J59" s="382"/>
      <c r="K59" s="384"/>
    </row>
    <row r="60" customFormat="false" ht="12" hidden="false" customHeight="false" outlineLevel="0" collapsed="false">
      <c r="B60" s="383"/>
      <c r="C60" s="382"/>
      <c r="D60" s="382"/>
      <c r="E60" s="382"/>
      <c r="F60" s="382"/>
      <c r="G60" s="382"/>
      <c r="H60" s="382"/>
      <c r="I60" s="382"/>
      <c r="J60" s="382"/>
      <c r="K60" s="384"/>
    </row>
    <row r="61" customFormat="false" ht="12" hidden="false" customHeight="false" outlineLevel="0" collapsed="false">
      <c r="B61" s="383"/>
      <c r="C61" s="382"/>
      <c r="D61" s="382"/>
      <c r="E61" s="382"/>
      <c r="F61" s="382"/>
      <c r="G61" s="382"/>
      <c r="H61" s="382"/>
      <c r="I61" s="382"/>
      <c r="J61" s="382"/>
      <c r="K61" s="384"/>
    </row>
    <row r="62" customFormat="false" ht="13" hidden="false" customHeight="false" outlineLevel="0" collapsed="false">
      <c r="A62" s="385"/>
      <c r="B62" s="383"/>
      <c r="C62" s="382"/>
      <c r="D62" s="382"/>
      <c r="E62" s="382"/>
      <c r="F62" s="382"/>
      <c r="G62" s="382"/>
      <c r="H62" s="382"/>
      <c r="I62" s="382"/>
      <c r="J62" s="382"/>
      <c r="K62" s="384"/>
    </row>
    <row r="63" customFormat="false" ht="12" hidden="false" customHeight="false" outlineLevel="0" collapsed="false">
      <c r="B63" s="383"/>
      <c r="C63" s="382"/>
      <c r="D63" s="382"/>
      <c r="E63" s="382"/>
      <c r="F63" s="382"/>
      <c r="G63" s="382"/>
      <c r="H63" s="382"/>
      <c r="I63" s="382"/>
      <c r="J63" s="382"/>
      <c r="K63" s="384"/>
    </row>
    <row r="64" customFormat="false" ht="12" hidden="false" customHeight="false" outlineLevel="0" collapsed="false">
      <c r="B64" s="383"/>
      <c r="C64" s="382"/>
      <c r="D64" s="382"/>
      <c r="E64" s="382"/>
      <c r="F64" s="382"/>
      <c r="G64" s="382"/>
      <c r="H64" s="382"/>
      <c r="I64" s="382"/>
      <c r="J64" s="382"/>
      <c r="K64" s="384"/>
    </row>
    <row r="65" customFormat="false" ht="12" hidden="false" customHeight="false" outlineLevel="0" collapsed="false">
      <c r="B65" s="383"/>
      <c r="C65" s="382"/>
      <c r="D65" s="382"/>
      <c r="E65" s="382"/>
      <c r="F65" s="382"/>
      <c r="G65" s="382"/>
      <c r="H65" s="382"/>
      <c r="I65" s="382"/>
      <c r="J65" s="382"/>
      <c r="K65" s="384"/>
    </row>
    <row r="66" customFormat="false" ht="12" hidden="false" customHeight="false" outlineLevel="0" collapsed="false">
      <c r="B66" s="383"/>
      <c r="C66" s="384"/>
      <c r="D66" s="384"/>
      <c r="E66" s="384"/>
      <c r="F66" s="384"/>
      <c r="G66" s="384"/>
      <c r="H66" s="384"/>
      <c r="I66" s="384"/>
      <c r="J66" s="384"/>
      <c r="K66" s="384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69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8</v>
      </c>
      <c r="C26" s="373" t="n">
        <v>0.018</v>
      </c>
      <c r="D26" s="373" t="n">
        <v>0.03</v>
      </c>
      <c r="E26" s="373" t="n">
        <v>0.042</v>
      </c>
      <c r="F26" s="373" t="n">
        <v>0.051</v>
      </c>
      <c r="G26" s="373" t="n">
        <v>0.059</v>
      </c>
      <c r="H26" s="374" t="n">
        <v>0.066</v>
      </c>
    </row>
    <row r="27" customFormat="false" ht="12" hidden="false" customHeight="false" outlineLevel="0" collapsed="false">
      <c r="A27" s="0" t="n">
        <v>0.9</v>
      </c>
      <c r="B27" s="378" t="n">
        <v>0.009</v>
      </c>
      <c r="C27" s="0" t="n">
        <v>0.019</v>
      </c>
      <c r="D27" s="0" t="n">
        <v>0.032</v>
      </c>
      <c r="E27" s="0" t="n">
        <v>0.044</v>
      </c>
      <c r="F27" s="0" t="n">
        <v>0.054</v>
      </c>
      <c r="G27" s="0" t="n">
        <v>0.062</v>
      </c>
      <c r="H27" s="379" t="n">
        <v>0.068</v>
      </c>
    </row>
    <row r="28" customFormat="false" ht="12" hidden="false" customHeight="false" outlineLevel="0" collapsed="false">
      <c r="A28" s="0" t="n">
        <v>0.8</v>
      </c>
      <c r="B28" s="378" t="n">
        <v>0.01</v>
      </c>
      <c r="C28" s="0" t="n">
        <v>0.021</v>
      </c>
      <c r="D28" s="0" t="n">
        <v>0.035</v>
      </c>
      <c r="E28" s="0" t="n">
        <v>0.046</v>
      </c>
      <c r="F28" s="0" t="n">
        <v>0.056</v>
      </c>
      <c r="G28" s="0" t="n">
        <v>0.064</v>
      </c>
      <c r="H28" s="379" t="n">
        <v>0.071</v>
      </c>
    </row>
    <row r="29" customFormat="false" ht="12" hidden="false" customHeight="false" outlineLevel="0" collapsed="false">
      <c r="A29" s="0" t="n">
        <v>0.7</v>
      </c>
      <c r="B29" s="378" t="n">
        <v>0.011</v>
      </c>
      <c r="C29" s="0" t="n">
        <v>0.023</v>
      </c>
      <c r="D29" s="0" t="n">
        <v>0.037</v>
      </c>
      <c r="E29" s="0" t="n">
        <v>0.049</v>
      </c>
      <c r="F29" s="0" t="n">
        <v>0.059</v>
      </c>
      <c r="G29" s="0" t="n">
        <v>0.067</v>
      </c>
      <c r="H29" s="379" t="n">
        <v>0.073</v>
      </c>
    </row>
    <row r="30" customFormat="false" ht="12" hidden="false" customHeight="false" outlineLevel="0" collapsed="false">
      <c r="A30" s="0" t="n">
        <v>0.6</v>
      </c>
      <c r="B30" s="378" t="n">
        <v>0.012</v>
      </c>
      <c r="C30" s="0" t="n">
        <v>0.025</v>
      </c>
      <c r="D30" s="0" t="n">
        <v>0.04</v>
      </c>
      <c r="E30" s="0" t="n">
        <v>0.053</v>
      </c>
      <c r="F30" s="0" t="n">
        <v>0.062</v>
      </c>
      <c r="G30" s="0" t="n">
        <v>0.07</v>
      </c>
      <c r="H30" s="379" t="n">
        <v>0.076</v>
      </c>
    </row>
    <row r="31" customFormat="false" ht="12" hidden="false" customHeight="false" outlineLevel="0" collapsed="false">
      <c r="A31" s="0" t="n">
        <v>0.5</v>
      </c>
      <c r="B31" s="378" t="n">
        <v>0.014</v>
      </c>
      <c r="C31" s="0" t="n">
        <v>0.028</v>
      </c>
      <c r="D31" s="0" t="n">
        <v>0.044</v>
      </c>
      <c r="E31" s="0" t="n">
        <v>0.057</v>
      </c>
      <c r="F31" s="0" t="n">
        <v>0.066</v>
      </c>
      <c r="G31" s="0" t="n">
        <v>0.074</v>
      </c>
      <c r="H31" s="379" t="n">
        <v>0.08</v>
      </c>
    </row>
    <row r="32" customFormat="false" ht="12" hidden="false" customHeight="false" outlineLevel="0" collapsed="false">
      <c r="A32" s="0" t="n">
        <v>0.4</v>
      </c>
      <c r="B32" s="378" t="n">
        <v>0.017</v>
      </c>
      <c r="C32" s="0" t="n">
        <v>0.032</v>
      </c>
      <c r="D32" s="0" t="n">
        <v>0.049</v>
      </c>
      <c r="E32" s="0" t="n">
        <v>0.062</v>
      </c>
      <c r="F32" s="0" t="n">
        <v>0.071</v>
      </c>
      <c r="G32" s="0" t="n">
        <v>0.078</v>
      </c>
      <c r="H32" s="379" t="n">
        <v>0.084</v>
      </c>
    </row>
    <row r="33" customFormat="false" ht="12" hidden="false" customHeight="false" outlineLevel="0" collapsed="false">
      <c r="A33" s="0" t="n">
        <v>0.35</v>
      </c>
      <c r="B33" s="378" t="n">
        <v>0.018</v>
      </c>
      <c r="C33" s="0" t="n">
        <v>0.035</v>
      </c>
      <c r="D33" s="0" t="n">
        <v>0.052</v>
      </c>
      <c r="E33" s="0" t="n">
        <v>0.064</v>
      </c>
      <c r="F33" s="0" t="n">
        <v>0.074</v>
      </c>
      <c r="G33" s="0" t="n">
        <v>0.081</v>
      </c>
      <c r="H33" s="379" t="n">
        <v>0.086</v>
      </c>
    </row>
    <row r="34" customFormat="false" ht="12" hidden="false" customHeight="false" outlineLevel="0" collapsed="false">
      <c r="A34" s="0" t="n">
        <v>0.3</v>
      </c>
      <c r="B34" s="378" t="n">
        <v>0.02</v>
      </c>
      <c r="C34" s="99" t="n">
        <v>0.038</v>
      </c>
      <c r="D34" s="99" t="n">
        <v>0.055</v>
      </c>
      <c r="E34" s="99" t="n">
        <v>0.068</v>
      </c>
      <c r="F34" s="99" t="n">
        <v>0.077</v>
      </c>
      <c r="G34" s="99" t="n">
        <v>0.083</v>
      </c>
      <c r="H34" s="379" t="n">
        <v>0.089</v>
      </c>
    </row>
    <row r="35" customFormat="false" ht="12" hidden="false" customHeight="false" outlineLevel="0" collapsed="false">
      <c r="A35" s="0" t="n">
        <v>0.25</v>
      </c>
      <c r="B35" s="378" t="n">
        <v>0.023</v>
      </c>
      <c r="C35" s="0" t="n">
        <v>0.042</v>
      </c>
      <c r="D35" s="0" t="n">
        <v>0.059</v>
      </c>
      <c r="E35" s="0" t="n">
        <v>0.071</v>
      </c>
      <c r="F35" s="0" t="n">
        <v>0.08</v>
      </c>
      <c r="G35" s="0" t="n">
        <v>0.087</v>
      </c>
      <c r="H35" s="379" t="n">
        <v>0.091</v>
      </c>
    </row>
    <row r="36" customFormat="false" ht="12" hidden="false" customHeight="false" outlineLevel="0" collapsed="false">
      <c r="A36" s="0" t="n">
        <v>0.2</v>
      </c>
      <c r="B36" s="378" t="n">
        <v>0.026</v>
      </c>
      <c r="C36" s="0" t="n">
        <v>0.046</v>
      </c>
      <c r="D36" s="0" t="n">
        <v>0.064</v>
      </c>
      <c r="E36" s="0" t="n">
        <v>0.076</v>
      </c>
      <c r="F36" s="0" t="n">
        <v>0.084</v>
      </c>
      <c r="G36" s="0" t="n">
        <v>0.09</v>
      </c>
      <c r="H36" s="379" t="n">
        <v>0.095</v>
      </c>
    </row>
    <row r="37" customFormat="false" ht="12" hidden="false" customHeight="false" outlineLevel="0" collapsed="false">
      <c r="A37" s="0" t="n">
        <v>0.15</v>
      </c>
      <c r="B37" s="378" t="n">
        <v>0.032</v>
      </c>
      <c r="C37" s="0" t="n">
        <v>0.053</v>
      </c>
      <c r="D37" s="0" t="n">
        <v>0.07</v>
      </c>
      <c r="E37" s="0" t="n">
        <v>0.081</v>
      </c>
      <c r="F37" s="0" t="n">
        <v>0.089</v>
      </c>
      <c r="G37" s="0" t="n">
        <v>0.094</v>
      </c>
      <c r="H37" s="379" t="n">
        <v>0.098</v>
      </c>
    </row>
    <row r="38" customFormat="false" ht="12" hidden="false" customHeight="false" outlineLevel="0" collapsed="false">
      <c r="A38" s="0" t="n">
        <v>0.1</v>
      </c>
      <c r="B38" s="378" t="n">
        <v>0.039</v>
      </c>
      <c r="C38" s="0" t="n">
        <v>0.062</v>
      </c>
      <c r="D38" s="0" t="n">
        <v>0.078</v>
      </c>
      <c r="E38" s="0" t="n">
        <v>0.088</v>
      </c>
      <c r="F38" s="0" t="n">
        <v>0.095</v>
      </c>
      <c r="G38" s="0" t="n">
        <v>0.1</v>
      </c>
      <c r="H38" s="379" t="n">
        <v>0.103</v>
      </c>
    </row>
    <row r="39" customFormat="false" ht="13" hidden="false" customHeight="false" outlineLevel="0" collapsed="false">
      <c r="A39" s="0" t="n">
        <v>0.05</v>
      </c>
      <c r="B39" s="380" t="n">
        <v>0.054</v>
      </c>
      <c r="C39" s="366" t="n">
        <v>0.076</v>
      </c>
      <c r="D39" s="366" t="n">
        <v>0.09</v>
      </c>
      <c r="E39" s="366" t="n">
        <v>0.098</v>
      </c>
      <c r="F39" s="366" t="n">
        <v>0.103</v>
      </c>
      <c r="G39" s="366" t="n">
        <v>0.107</v>
      </c>
      <c r="H39" s="375" t="n">
        <v>0.109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6" customFormat="false" ht="12" hidden="false" customHeight="false" outlineLevel="0" collapsed="false">
      <c r="A56" s="370"/>
    </row>
    <row r="57" customFormat="false" ht="15" hidden="false" customHeight="false" outlineLevel="0" collapsed="false">
      <c r="B57" s="391"/>
      <c r="F57" s="381"/>
    </row>
    <row r="58" customFormat="false" ht="12" hidden="false" customHeight="false" outlineLevel="0" collapsed="false">
      <c r="B58" s="384"/>
      <c r="C58" s="390"/>
      <c r="D58" s="390"/>
      <c r="E58" s="390"/>
      <c r="F58" s="390"/>
      <c r="G58" s="390"/>
      <c r="H58" s="390"/>
      <c r="I58" s="390"/>
      <c r="J58" s="390"/>
      <c r="K58" s="390"/>
      <c r="L58" s="390"/>
    </row>
    <row r="59" customFormat="false" ht="12" hidden="false" customHeight="false" outlineLevel="0" collapsed="false">
      <c r="B59" s="390"/>
      <c r="C59" s="384"/>
      <c r="D59" s="384"/>
      <c r="E59" s="384"/>
      <c r="F59" s="384"/>
      <c r="G59" s="384"/>
      <c r="H59" s="384"/>
      <c r="I59" s="384"/>
      <c r="J59" s="384"/>
      <c r="K59" s="384"/>
    </row>
    <row r="60" customFormat="false" ht="12" hidden="false" customHeight="false" outlineLevel="0" collapsed="false">
      <c r="B60" s="390"/>
      <c r="C60" s="384"/>
      <c r="D60" s="384"/>
      <c r="E60" s="384"/>
      <c r="F60" s="384"/>
      <c r="G60" s="384"/>
      <c r="H60" s="384"/>
      <c r="I60" s="384"/>
      <c r="J60" s="384"/>
      <c r="K60" s="384"/>
    </row>
    <row r="61" customFormat="false" ht="12" hidden="false" customHeight="false" outlineLevel="0" collapsed="false">
      <c r="B61" s="390"/>
      <c r="C61" s="384"/>
      <c r="D61" s="384"/>
      <c r="E61" s="384"/>
      <c r="F61" s="384"/>
      <c r="G61" s="384"/>
      <c r="H61" s="384"/>
      <c r="I61" s="384"/>
      <c r="J61" s="384"/>
      <c r="K61" s="384"/>
    </row>
    <row r="62" customFormat="false" ht="13" hidden="false" customHeight="false" outlineLevel="0" collapsed="false">
      <c r="A62" s="385"/>
      <c r="B62" s="390"/>
      <c r="C62" s="384"/>
      <c r="D62" s="384"/>
      <c r="E62" s="384"/>
      <c r="F62" s="384"/>
      <c r="G62" s="384"/>
      <c r="H62" s="384"/>
      <c r="I62" s="384"/>
      <c r="J62" s="384"/>
      <c r="K62" s="384"/>
    </row>
    <row r="63" customFormat="false" ht="12" hidden="false" customHeight="false" outlineLevel="0" collapsed="false">
      <c r="B63" s="390"/>
      <c r="C63" s="384"/>
      <c r="D63" s="384"/>
      <c r="E63" s="384"/>
      <c r="F63" s="384"/>
      <c r="G63" s="384"/>
      <c r="H63" s="384"/>
      <c r="I63" s="384"/>
      <c r="J63" s="384"/>
      <c r="K63" s="384"/>
    </row>
    <row r="64" customFormat="false" ht="12" hidden="false" customHeight="false" outlineLevel="0" collapsed="false">
      <c r="B64" s="390"/>
      <c r="C64" s="384"/>
      <c r="D64" s="384"/>
      <c r="E64" s="384"/>
      <c r="F64" s="384"/>
      <c r="G64" s="384"/>
      <c r="H64" s="384"/>
      <c r="I64" s="384"/>
      <c r="J64" s="384"/>
      <c r="K64" s="384"/>
    </row>
    <row r="65" customFormat="false" ht="12" hidden="false" customHeight="false" outlineLevel="0" collapsed="false">
      <c r="B65" s="390"/>
      <c r="C65" s="384"/>
      <c r="D65" s="384"/>
      <c r="E65" s="384"/>
      <c r="F65" s="384"/>
      <c r="G65" s="384"/>
      <c r="H65" s="384"/>
      <c r="I65" s="384"/>
      <c r="J65" s="384"/>
      <c r="K65" s="384"/>
    </row>
    <row r="66" customFormat="false" ht="12" hidden="false" customHeight="false" outlineLevel="0" collapsed="false">
      <c r="B66" s="390"/>
      <c r="C66" s="384"/>
      <c r="D66" s="384"/>
      <c r="E66" s="384"/>
      <c r="F66" s="384"/>
      <c r="G66" s="384"/>
      <c r="H66" s="384"/>
      <c r="I66" s="384"/>
      <c r="J66" s="384"/>
      <c r="K66" s="384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92" t="s">
        <v>72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08</v>
      </c>
      <c r="C26" s="373" t="n">
        <v>0.016</v>
      </c>
      <c r="D26" s="373" t="n">
        <v>0.026</v>
      </c>
      <c r="E26" s="373" t="n">
        <v>0.034</v>
      </c>
      <c r="F26" s="373" t="n">
        <v>0.041</v>
      </c>
      <c r="G26" s="373" t="n">
        <v>0.046</v>
      </c>
      <c r="H26" s="374" t="n">
        <v>0.051</v>
      </c>
    </row>
    <row r="27" customFormat="false" ht="12" hidden="false" customHeight="false" outlineLevel="0" collapsed="false">
      <c r="A27" s="0" t="n">
        <v>0.9</v>
      </c>
      <c r="B27" s="378" t="n">
        <v>0.008</v>
      </c>
      <c r="C27" s="99" t="n">
        <v>0.017</v>
      </c>
      <c r="D27" s="99" t="n">
        <v>0.027</v>
      </c>
      <c r="E27" s="99" t="n">
        <v>0.036</v>
      </c>
      <c r="F27" s="99" t="n">
        <v>0.042</v>
      </c>
      <c r="G27" s="99" t="n">
        <v>0.048</v>
      </c>
      <c r="H27" s="379" t="n">
        <v>0.052</v>
      </c>
    </row>
    <row r="28" customFormat="false" ht="12" hidden="false" customHeight="false" outlineLevel="0" collapsed="false">
      <c r="A28" s="0" t="n">
        <v>0.8</v>
      </c>
      <c r="B28" s="378" t="n">
        <v>0.009</v>
      </c>
      <c r="C28" s="99" t="n">
        <v>0.018</v>
      </c>
      <c r="D28" s="99" t="n">
        <v>0.029</v>
      </c>
      <c r="E28" s="99" t="n">
        <v>0.037</v>
      </c>
      <c r="F28" s="99" t="n">
        <v>0.044</v>
      </c>
      <c r="G28" s="99" t="n">
        <v>0.049</v>
      </c>
      <c r="H28" s="379" t="n">
        <v>0.054</v>
      </c>
    </row>
    <row r="29" customFormat="false" ht="12" hidden="false" customHeight="false" outlineLevel="0" collapsed="false">
      <c r="A29" s="0" t="n">
        <v>0.7</v>
      </c>
      <c r="B29" s="378" t="n">
        <v>0.01</v>
      </c>
      <c r="C29" s="99" t="n">
        <v>0.02</v>
      </c>
      <c r="D29" s="99" t="n">
        <v>0.031</v>
      </c>
      <c r="E29" s="99" t="n">
        <v>0.039</v>
      </c>
      <c r="F29" s="99" t="n">
        <v>0.046</v>
      </c>
      <c r="G29" s="99" t="n">
        <v>0.051</v>
      </c>
      <c r="H29" s="379" t="n">
        <v>0.055</v>
      </c>
    </row>
    <row r="30" customFormat="false" ht="12" hidden="false" customHeight="false" outlineLevel="0" collapsed="false">
      <c r="A30" s="0" t="n">
        <v>0.6</v>
      </c>
      <c r="B30" s="378" t="n">
        <v>0.011</v>
      </c>
      <c r="C30" s="99" t="n">
        <v>0.022</v>
      </c>
      <c r="D30" s="99" t="n">
        <v>0.033</v>
      </c>
      <c r="E30" s="99" t="n">
        <v>0.042</v>
      </c>
      <c r="F30" s="99" t="n">
        <v>0.048</v>
      </c>
      <c r="G30" s="99" t="n">
        <v>0.053</v>
      </c>
      <c r="H30" s="379" t="n">
        <v>0.057</v>
      </c>
    </row>
    <row r="31" customFormat="false" ht="12" hidden="false" customHeight="false" outlineLevel="0" collapsed="false">
      <c r="A31" s="0" t="n">
        <v>0.5</v>
      </c>
      <c r="B31" s="378" t="n">
        <v>0.013</v>
      </c>
      <c r="C31" s="99" t="n">
        <v>0.024</v>
      </c>
      <c r="D31" s="99" t="n">
        <v>0.036</v>
      </c>
      <c r="E31" s="99" t="n">
        <v>0.044</v>
      </c>
      <c r="F31" s="99" t="n">
        <v>0.051</v>
      </c>
      <c r="G31" s="99" t="n">
        <v>0.056</v>
      </c>
      <c r="H31" s="379" t="n">
        <v>0.059</v>
      </c>
    </row>
    <row r="32" customFormat="false" ht="12" hidden="false" customHeight="false" outlineLevel="0" collapsed="false">
      <c r="A32" s="0" t="n">
        <v>0.4</v>
      </c>
      <c r="B32" s="378" t="n">
        <v>0.015</v>
      </c>
      <c r="C32" s="99" t="n">
        <v>0.027</v>
      </c>
      <c r="D32" s="99" t="n">
        <v>0.039</v>
      </c>
      <c r="E32" s="99" t="n">
        <v>0.048</v>
      </c>
      <c r="F32" s="99" t="n">
        <v>0.054</v>
      </c>
      <c r="G32" s="99" t="n">
        <v>0.058</v>
      </c>
      <c r="H32" s="379" t="n">
        <v>0.062</v>
      </c>
    </row>
    <row r="33" customFormat="false" ht="12" hidden="false" customHeight="false" outlineLevel="0" collapsed="false">
      <c r="A33" s="0" t="n">
        <v>0.35</v>
      </c>
      <c r="B33" s="378" t="n">
        <v>0.016</v>
      </c>
      <c r="C33" s="99" t="n">
        <v>0.029</v>
      </c>
      <c r="D33" s="99" t="n">
        <v>0.041</v>
      </c>
      <c r="E33" s="99" t="n">
        <v>0.05</v>
      </c>
      <c r="F33" s="99" t="n">
        <v>0.055</v>
      </c>
      <c r="G33" s="99" t="n">
        <v>0.06</v>
      </c>
      <c r="H33" s="379" t="n">
        <v>0.063</v>
      </c>
    </row>
    <row r="34" customFormat="false" ht="12" hidden="false" customHeight="false" outlineLevel="0" collapsed="false">
      <c r="A34" s="0" t="n">
        <v>0.3</v>
      </c>
      <c r="B34" s="378" t="n">
        <v>0.018</v>
      </c>
      <c r="C34" s="99" t="n">
        <v>0.031</v>
      </c>
      <c r="D34" s="99" t="n">
        <v>0.044</v>
      </c>
      <c r="E34" s="99" t="n">
        <v>0.052</v>
      </c>
      <c r="F34" s="99" t="n">
        <v>0.057</v>
      </c>
      <c r="G34" s="99" t="n">
        <v>0.062</v>
      </c>
      <c r="H34" s="379" t="n">
        <v>0.065</v>
      </c>
    </row>
    <row r="35" customFormat="false" ht="12" hidden="false" customHeight="false" outlineLevel="0" collapsed="false">
      <c r="A35" s="0" t="n">
        <v>0.25</v>
      </c>
      <c r="B35" s="378" t="n">
        <v>0.02</v>
      </c>
      <c r="C35" s="99" t="n">
        <v>0.034</v>
      </c>
      <c r="D35" s="99" t="n">
        <v>0.046</v>
      </c>
      <c r="E35" s="99" t="n">
        <v>0.054</v>
      </c>
      <c r="F35" s="99" t="n">
        <v>0.06</v>
      </c>
      <c r="G35" s="99" t="n">
        <v>0.063</v>
      </c>
      <c r="H35" s="379" t="n">
        <v>0.066</v>
      </c>
    </row>
    <row r="36" customFormat="false" ht="12" hidden="false" customHeight="false" outlineLevel="0" collapsed="false">
      <c r="A36" s="0" t="n">
        <v>0.2</v>
      </c>
      <c r="B36" s="378" t="n">
        <v>0.023</v>
      </c>
      <c r="C36" s="99" t="n">
        <v>0.037</v>
      </c>
      <c r="D36" s="99" t="n">
        <v>0.049</v>
      </c>
      <c r="E36" s="99" t="n">
        <v>0.057</v>
      </c>
      <c r="F36" s="99" t="n">
        <v>0.062</v>
      </c>
      <c r="G36" s="99" t="n">
        <v>0.066</v>
      </c>
      <c r="H36" s="379" t="n">
        <v>0.068</v>
      </c>
    </row>
    <row r="37" customFormat="false" ht="12" hidden="false" customHeight="false" outlineLevel="0" collapsed="false">
      <c r="A37" s="0" t="n">
        <v>0.15</v>
      </c>
      <c r="B37" s="378" t="n">
        <v>0.027</v>
      </c>
      <c r="C37" s="99" t="n">
        <v>0.042</v>
      </c>
      <c r="D37" s="99" t="n">
        <v>0.053</v>
      </c>
      <c r="E37" s="99" t="n">
        <v>0.06</v>
      </c>
      <c r="F37" s="99" t="n">
        <v>0.065</v>
      </c>
      <c r="G37" s="99" t="n">
        <v>0.068</v>
      </c>
      <c r="H37" s="379" t="n">
        <v>0.07</v>
      </c>
    </row>
    <row r="38" customFormat="false" ht="12" hidden="false" customHeight="false" outlineLevel="0" collapsed="false">
      <c r="A38" s="0" t="n">
        <v>0.1</v>
      </c>
      <c r="B38" s="378" t="n">
        <v>0.032</v>
      </c>
      <c r="C38" s="99" t="n">
        <v>0.048</v>
      </c>
      <c r="D38" s="99" t="n">
        <v>0.058</v>
      </c>
      <c r="E38" s="99" t="n">
        <v>0.064</v>
      </c>
      <c r="F38" s="99" t="n">
        <v>0.068</v>
      </c>
      <c r="G38" s="99" t="n">
        <v>0.071</v>
      </c>
      <c r="H38" s="379" t="n">
        <v>0.073</v>
      </c>
    </row>
    <row r="39" customFormat="false" ht="13" hidden="false" customHeight="false" outlineLevel="0" collapsed="false">
      <c r="A39" s="0" t="n">
        <v>0.05</v>
      </c>
      <c r="B39" s="380" t="n">
        <v>0.043</v>
      </c>
      <c r="C39" s="366" t="n">
        <v>0.057</v>
      </c>
      <c r="D39" s="366" t="n">
        <v>0.066</v>
      </c>
      <c r="E39" s="366" t="n">
        <v>0.07</v>
      </c>
      <c r="F39" s="366" t="n">
        <v>0.073</v>
      </c>
      <c r="G39" s="366" t="n">
        <v>0.075</v>
      </c>
      <c r="H39" s="375" t="n">
        <v>0.077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4"/>
      <c r="C58" s="390"/>
      <c r="D58" s="390"/>
      <c r="E58" s="390"/>
      <c r="F58" s="390"/>
      <c r="G58" s="390"/>
      <c r="H58" s="390"/>
      <c r="I58" s="390"/>
      <c r="J58" s="390"/>
      <c r="K58" s="390"/>
      <c r="L58" s="390"/>
    </row>
    <row r="59" customFormat="false" ht="12" hidden="false" customHeight="false" outlineLevel="0" collapsed="false">
      <c r="B59" s="390"/>
      <c r="C59" s="384"/>
      <c r="D59" s="384"/>
      <c r="E59" s="384"/>
      <c r="F59" s="384"/>
      <c r="G59" s="384"/>
      <c r="H59" s="384"/>
      <c r="I59" s="384"/>
      <c r="J59" s="384"/>
      <c r="K59" s="384"/>
    </row>
    <row r="60" customFormat="false" ht="12" hidden="false" customHeight="false" outlineLevel="0" collapsed="false">
      <c r="B60" s="390"/>
      <c r="C60" s="384"/>
      <c r="D60" s="384"/>
      <c r="E60" s="384"/>
      <c r="F60" s="384"/>
      <c r="G60" s="384"/>
      <c r="H60" s="384"/>
      <c r="I60" s="384"/>
      <c r="J60" s="384"/>
      <c r="K60" s="384"/>
    </row>
    <row r="61" customFormat="false" ht="12" hidden="false" customHeight="false" outlineLevel="0" collapsed="false">
      <c r="B61" s="390"/>
      <c r="C61" s="384"/>
      <c r="D61" s="384"/>
      <c r="E61" s="384"/>
      <c r="F61" s="384"/>
      <c r="G61" s="384"/>
      <c r="H61" s="384"/>
      <c r="I61" s="384"/>
      <c r="J61" s="384"/>
      <c r="K61" s="384"/>
    </row>
    <row r="62" customFormat="false" ht="13" hidden="false" customHeight="false" outlineLevel="0" collapsed="false">
      <c r="A62" s="385"/>
      <c r="B62" s="390"/>
      <c r="C62" s="384"/>
      <c r="D62" s="384"/>
      <c r="E62" s="384"/>
      <c r="F62" s="384"/>
      <c r="G62" s="384"/>
      <c r="H62" s="384"/>
      <c r="I62" s="384"/>
      <c r="J62" s="384"/>
      <c r="K62" s="384"/>
    </row>
    <row r="63" customFormat="false" ht="12" hidden="false" customHeight="false" outlineLevel="0" collapsed="false">
      <c r="B63" s="390"/>
      <c r="C63" s="384"/>
      <c r="D63" s="384"/>
      <c r="E63" s="384"/>
      <c r="F63" s="384"/>
      <c r="G63" s="384"/>
      <c r="H63" s="384"/>
      <c r="I63" s="384"/>
      <c r="J63" s="384"/>
      <c r="K63" s="384"/>
    </row>
    <row r="64" customFormat="false" ht="12" hidden="false" customHeight="false" outlineLevel="0" collapsed="false">
      <c r="B64" s="390"/>
      <c r="C64" s="384"/>
      <c r="D64" s="384"/>
      <c r="E64" s="384"/>
      <c r="F64" s="384"/>
      <c r="G64" s="384"/>
      <c r="H64" s="384"/>
      <c r="I64" s="384"/>
      <c r="J64" s="384"/>
      <c r="K64" s="384"/>
    </row>
    <row r="65" customFormat="false" ht="12" hidden="false" customHeight="false" outlineLevel="0" collapsed="false">
      <c r="B65" s="390"/>
      <c r="C65" s="384"/>
      <c r="D65" s="384"/>
      <c r="E65" s="384"/>
      <c r="F65" s="384"/>
      <c r="G65" s="384"/>
      <c r="H65" s="384"/>
      <c r="I65" s="384"/>
      <c r="J65" s="384"/>
      <c r="K65" s="384"/>
    </row>
    <row r="66" customFormat="false" ht="12" hidden="false" customHeight="false" outlineLevel="0" collapsed="false">
      <c r="B66" s="390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75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07</v>
      </c>
      <c r="C26" s="373" t="n">
        <v>0.014</v>
      </c>
      <c r="D26" s="373" t="n">
        <v>0.022</v>
      </c>
      <c r="E26" s="373" t="n">
        <v>0.028</v>
      </c>
      <c r="F26" s="373" t="n">
        <v>0.033</v>
      </c>
      <c r="G26" s="373" t="n">
        <v>0.037</v>
      </c>
      <c r="H26" s="374" t="n">
        <v>0.04</v>
      </c>
    </row>
    <row r="27" customFormat="false" ht="12" hidden="false" customHeight="false" outlineLevel="0" collapsed="false">
      <c r="A27" s="0" t="n">
        <v>0.9</v>
      </c>
      <c r="B27" s="378" t="n">
        <v>0.008</v>
      </c>
      <c r="C27" s="99" t="n">
        <v>0.015</v>
      </c>
      <c r="D27" s="99" t="n">
        <v>0.023</v>
      </c>
      <c r="E27" s="99" t="n">
        <v>0.029</v>
      </c>
      <c r="F27" s="99" t="n">
        <v>0.034</v>
      </c>
      <c r="G27" s="99" t="n">
        <v>0.038</v>
      </c>
      <c r="H27" s="379" t="n">
        <v>0.041</v>
      </c>
    </row>
    <row r="28" customFormat="false" ht="12" hidden="false" customHeight="false" outlineLevel="0" collapsed="false">
      <c r="A28" s="0" t="n">
        <v>0.8</v>
      </c>
      <c r="B28" s="378" t="n">
        <v>0.008</v>
      </c>
      <c r="C28" s="99" t="n">
        <v>0.016</v>
      </c>
      <c r="D28" s="99" t="n">
        <v>0.024</v>
      </c>
      <c r="E28" s="99" t="n">
        <v>0.031</v>
      </c>
      <c r="F28" s="99" t="n">
        <v>0.035</v>
      </c>
      <c r="G28" s="99" t="n">
        <v>0.039</v>
      </c>
      <c r="H28" s="379" t="n">
        <v>0.042</v>
      </c>
    </row>
    <row r="29" customFormat="false" ht="12" hidden="false" customHeight="false" outlineLevel="0" collapsed="false">
      <c r="A29" s="0" t="n">
        <v>0.7</v>
      </c>
      <c r="B29" s="378" t="n">
        <v>0.009</v>
      </c>
      <c r="C29" s="99" t="n">
        <v>0.017</v>
      </c>
      <c r="D29" s="99" t="n">
        <v>0.026</v>
      </c>
      <c r="E29" s="99" t="n">
        <v>0.032</v>
      </c>
      <c r="F29" s="99" t="n">
        <v>0.037</v>
      </c>
      <c r="G29" s="99" t="n">
        <v>0.04</v>
      </c>
      <c r="H29" s="379" t="n">
        <v>0.043</v>
      </c>
    </row>
    <row r="30" customFormat="false" ht="12" hidden="false" customHeight="false" outlineLevel="0" collapsed="false">
      <c r="A30" s="0" t="n">
        <v>0.6</v>
      </c>
      <c r="B30" s="378" t="n">
        <v>0.01</v>
      </c>
      <c r="C30" s="99" t="n">
        <v>0.019</v>
      </c>
      <c r="D30" s="99" t="n">
        <v>0.028</v>
      </c>
      <c r="E30" s="99" t="n">
        <v>0.034</v>
      </c>
      <c r="F30" s="99" t="n">
        <v>0.038</v>
      </c>
      <c r="G30" s="99" t="n">
        <v>0.042</v>
      </c>
      <c r="H30" s="379" t="n">
        <v>0.044</v>
      </c>
    </row>
    <row r="31" customFormat="false" ht="12" hidden="false" customHeight="false" outlineLevel="0" collapsed="false">
      <c r="A31" s="0" t="n">
        <v>0.5</v>
      </c>
      <c r="B31" s="378" t="n">
        <v>0.011</v>
      </c>
      <c r="C31" s="99" t="n">
        <v>0.021</v>
      </c>
      <c r="D31" s="99" t="n">
        <v>0.03</v>
      </c>
      <c r="E31" s="99" t="n">
        <v>0.036</v>
      </c>
      <c r="F31" s="99" t="n">
        <v>0.04</v>
      </c>
      <c r="G31" s="99" t="n">
        <v>0.043</v>
      </c>
      <c r="H31" s="379" t="n">
        <v>0.046</v>
      </c>
    </row>
    <row r="32" customFormat="false" ht="12" hidden="false" customHeight="false" outlineLevel="0" collapsed="false">
      <c r="A32" s="0" t="n">
        <v>0.4</v>
      </c>
      <c r="B32" s="378" t="n">
        <v>0.013</v>
      </c>
      <c r="C32" s="99" t="n">
        <v>0.023</v>
      </c>
      <c r="D32" s="99" t="n">
        <v>0.032</v>
      </c>
      <c r="E32" s="99" t="n">
        <v>0.038</v>
      </c>
      <c r="F32" s="99" t="n">
        <v>0.042</v>
      </c>
      <c r="G32" s="99" t="n">
        <v>0.045</v>
      </c>
      <c r="H32" s="379" t="n">
        <v>0.047</v>
      </c>
    </row>
    <row r="33" customFormat="false" ht="12" hidden="false" customHeight="false" outlineLevel="0" collapsed="false">
      <c r="A33" s="0" t="n">
        <v>0.35</v>
      </c>
      <c r="B33" s="378" t="n">
        <v>0.014</v>
      </c>
      <c r="C33" s="99" t="n">
        <v>0.025</v>
      </c>
      <c r="D33" s="99" t="n">
        <v>0.033</v>
      </c>
      <c r="E33" s="99" t="n">
        <v>0.039</v>
      </c>
      <c r="F33" s="99" t="n">
        <v>0.043</v>
      </c>
      <c r="G33" s="99" t="n">
        <v>0.046</v>
      </c>
      <c r="H33" s="379" t="n">
        <v>0.048</v>
      </c>
    </row>
    <row r="34" customFormat="false" ht="12" hidden="false" customHeight="false" outlineLevel="0" collapsed="false">
      <c r="A34" s="0" t="n">
        <v>0.3</v>
      </c>
      <c r="B34" s="378" t="n">
        <v>0.016</v>
      </c>
      <c r="C34" s="99" t="n">
        <v>0.026</v>
      </c>
      <c r="D34" s="99" t="n">
        <v>0.035</v>
      </c>
      <c r="E34" s="99" t="n">
        <v>0.041</v>
      </c>
      <c r="F34" s="99" t="n">
        <v>0.044</v>
      </c>
      <c r="G34" s="99" t="n">
        <v>0.047</v>
      </c>
      <c r="H34" s="379" t="n">
        <v>0.049</v>
      </c>
    </row>
    <row r="35" customFormat="false" ht="12" hidden="false" customHeight="false" outlineLevel="0" collapsed="false">
      <c r="A35" s="0" t="n">
        <v>0.25</v>
      </c>
      <c r="B35" s="378" t="n">
        <v>0.018</v>
      </c>
      <c r="C35" s="99" t="n">
        <v>0.028</v>
      </c>
      <c r="D35" s="99" t="n">
        <v>0.037</v>
      </c>
      <c r="E35" s="99" t="n">
        <v>0.042</v>
      </c>
      <c r="F35" s="99" t="n">
        <v>0.046</v>
      </c>
      <c r="G35" s="99" t="n">
        <v>0.048</v>
      </c>
      <c r="H35" s="379" t="n">
        <v>0.05</v>
      </c>
    </row>
    <row r="36" customFormat="false" ht="12" hidden="false" customHeight="false" outlineLevel="0" collapsed="false">
      <c r="A36" s="0" t="n">
        <v>0.2</v>
      </c>
      <c r="B36" s="378" t="n">
        <v>0.02</v>
      </c>
      <c r="C36" s="99" t="n">
        <v>0.031</v>
      </c>
      <c r="D36" s="99" t="n">
        <v>0.039</v>
      </c>
      <c r="E36" s="99" t="n">
        <v>0.044</v>
      </c>
      <c r="F36" s="99" t="n">
        <v>0.047</v>
      </c>
      <c r="G36" s="99" t="n">
        <v>0.05</v>
      </c>
      <c r="H36" s="379" t="n">
        <v>0.052</v>
      </c>
    </row>
    <row r="37" customFormat="false" ht="12" hidden="false" customHeight="false" outlineLevel="0" collapsed="false">
      <c r="A37" s="0" t="n">
        <v>0.15</v>
      </c>
      <c r="B37" s="378" t="n">
        <v>0.023</v>
      </c>
      <c r="C37" s="99" t="n">
        <v>0.034</v>
      </c>
      <c r="D37" s="99" t="n">
        <v>0.042</v>
      </c>
      <c r="E37" s="99" t="n">
        <v>0.046</v>
      </c>
      <c r="F37" s="99" t="n">
        <v>0.049</v>
      </c>
      <c r="G37" s="99" t="n">
        <v>0.051</v>
      </c>
      <c r="H37" s="379" t="n">
        <v>0.053</v>
      </c>
    </row>
    <row r="38" customFormat="false" ht="12" hidden="false" customHeight="false" outlineLevel="0" collapsed="false">
      <c r="A38" s="0" t="n">
        <v>0.1</v>
      </c>
      <c r="B38" s="378" t="n">
        <v>0.027</v>
      </c>
      <c r="C38" s="99" t="n">
        <v>0.038</v>
      </c>
      <c r="D38" s="99" t="n">
        <v>0.045</v>
      </c>
      <c r="E38" s="99" t="n">
        <v>0.049</v>
      </c>
      <c r="F38" s="99" t="n">
        <v>0.052</v>
      </c>
      <c r="G38" s="99" t="n">
        <v>0.053</v>
      </c>
      <c r="H38" s="379" t="n">
        <v>0.055</v>
      </c>
    </row>
    <row r="39" customFormat="false" ht="13" hidden="false" customHeight="false" outlineLevel="0" collapsed="false">
      <c r="A39" s="0" t="n">
        <v>0.05</v>
      </c>
      <c r="B39" s="380" t="n">
        <v>0.035</v>
      </c>
      <c r="C39" s="366" t="n">
        <v>0.044</v>
      </c>
      <c r="D39" s="366" t="n">
        <v>0.05</v>
      </c>
      <c r="E39" s="366" t="n">
        <v>0.053</v>
      </c>
      <c r="F39" s="366" t="n">
        <v>0.055</v>
      </c>
      <c r="G39" s="366" t="n">
        <v>0.056</v>
      </c>
      <c r="H39" s="375" t="n">
        <v>0.057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4"/>
      <c r="C58" s="390"/>
      <c r="D58" s="390"/>
      <c r="E58" s="390"/>
      <c r="F58" s="390"/>
      <c r="G58" s="390"/>
      <c r="H58" s="390"/>
      <c r="I58" s="390"/>
      <c r="J58" s="390"/>
      <c r="K58" s="390"/>
      <c r="L58" s="390"/>
    </row>
    <row r="59" customFormat="false" ht="12" hidden="false" customHeight="false" outlineLevel="0" collapsed="false">
      <c r="B59" s="390"/>
      <c r="C59" s="384"/>
      <c r="D59" s="384"/>
      <c r="E59" s="384"/>
      <c r="F59" s="384"/>
      <c r="G59" s="384"/>
      <c r="H59" s="384"/>
      <c r="I59" s="384"/>
      <c r="J59" s="384"/>
      <c r="K59" s="384"/>
    </row>
    <row r="60" customFormat="false" ht="12" hidden="false" customHeight="false" outlineLevel="0" collapsed="false">
      <c r="B60" s="390"/>
      <c r="C60" s="384"/>
      <c r="D60" s="384"/>
      <c r="E60" s="384"/>
      <c r="F60" s="384"/>
      <c r="G60" s="384"/>
      <c r="H60" s="384"/>
      <c r="I60" s="384"/>
      <c r="J60" s="384"/>
      <c r="K60" s="384"/>
    </row>
    <row r="61" customFormat="false" ht="12" hidden="false" customHeight="false" outlineLevel="0" collapsed="false">
      <c r="B61" s="390"/>
      <c r="C61" s="384"/>
      <c r="D61" s="384"/>
      <c r="E61" s="384"/>
      <c r="F61" s="384"/>
      <c r="G61" s="384"/>
      <c r="H61" s="384"/>
      <c r="I61" s="384"/>
      <c r="J61" s="384"/>
      <c r="K61" s="384"/>
    </row>
    <row r="62" customFormat="false" ht="13" hidden="false" customHeight="false" outlineLevel="0" collapsed="false">
      <c r="A62" s="385"/>
      <c r="B62" s="390"/>
      <c r="C62" s="384"/>
      <c r="D62" s="384"/>
      <c r="E62" s="384"/>
      <c r="F62" s="384"/>
      <c r="G62" s="384"/>
      <c r="H62" s="384"/>
      <c r="I62" s="384"/>
      <c r="J62" s="384"/>
      <c r="K62" s="384"/>
    </row>
    <row r="63" customFormat="false" ht="12" hidden="false" customHeight="false" outlineLevel="0" collapsed="false">
      <c r="B63" s="390"/>
      <c r="C63" s="384"/>
      <c r="D63" s="384"/>
      <c r="E63" s="384"/>
      <c r="F63" s="384"/>
      <c r="G63" s="384"/>
      <c r="H63" s="384"/>
      <c r="I63" s="384"/>
      <c r="J63" s="384"/>
      <c r="K63" s="384"/>
    </row>
    <row r="64" customFormat="false" ht="12" hidden="false" customHeight="false" outlineLevel="0" collapsed="false">
      <c r="B64" s="390"/>
      <c r="C64" s="384"/>
      <c r="D64" s="384"/>
      <c r="E64" s="384"/>
      <c r="F64" s="384"/>
      <c r="G64" s="384"/>
      <c r="H64" s="384"/>
      <c r="I64" s="384"/>
      <c r="J64" s="384"/>
      <c r="K64" s="384"/>
    </row>
    <row r="65" customFormat="false" ht="12" hidden="false" customHeight="false" outlineLevel="0" collapsed="false">
      <c r="B65" s="390"/>
      <c r="C65" s="384"/>
      <c r="D65" s="384"/>
      <c r="E65" s="384"/>
      <c r="F65" s="384"/>
      <c r="G65" s="384"/>
      <c r="H65" s="384"/>
      <c r="I65" s="384"/>
      <c r="J65" s="384"/>
      <c r="K65" s="384"/>
    </row>
    <row r="66" customFormat="false" ht="12" hidden="false" customHeight="false" outlineLevel="0" collapsed="false">
      <c r="B66" s="390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5625" defaultRowHeight="11" zeroHeight="false" outlineLevelRow="0" outlineLevelCol="0"/>
  <cols>
    <col collapsed="false" customWidth="true" hidden="false" outlineLevel="0" max="1" min="1" style="17" width="12.15"/>
    <col collapsed="false" customWidth="false" hidden="false" outlineLevel="0" max="2" min="2" style="17" width="9.15"/>
    <col collapsed="false" customWidth="true" hidden="false" outlineLevel="0" max="3" min="3" style="17" width="10.32"/>
    <col collapsed="false" customWidth="true" hidden="false" outlineLevel="0" max="4" min="4" style="17" width="11.99"/>
    <col collapsed="false" customWidth="true" hidden="false" outlineLevel="0" max="5" min="5" style="17" width="8.49"/>
    <col collapsed="false" customWidth="true" hidden="false" outlineLevel="0" max="6" min="6" style="17" width="10.82"/>
    <col collapsed="false" customWidth="true" hidden="false" outlineLevel="0" max="7" min="7" style="17" width="12.32"/>
    <col collapsed="false" customWidth="true" hidden="false" outlineLevel="0" max="8" min="8" style="17" width="7.5"/>
    <col collapsed="false" customWidth="true" hidden="false" outlineLevel="0" max="9" min="9" style="17" width="5.32"/>
    <col collapsed="false" customWidth="true" hidden="false" outlineLevel="0" max="10" min="10" style="17" width="9.49"/>
    <col collapsed="false" customWidth="true" hidden="false" outlineLevel="0" max="11" min="11" style="18" width="97.99"/>
    <col collapsed="false" customWidth="true" hidden="true" outlineLevel="0" max="12" min="12" style="17" width="25.5"/>
    <col collapsed="false" customWidth="true" hidden="true" outlineLevel="0" max="13" min="13" style="17" width="21.32"/>
    <col collapsed="false" customWidth="true" hidden="true" outlineLevel="0" max="23" min="14" style="17" width="15.66"/>
    <col collapsed="false" customWidth="true" hidden="true" outlineLevel="0" max="24" min="24" style="17" width="16.66"/>
    <col collapsed="false" customWidth="true" hidden="true" outlineLevel="0" max="26" min="25" style="17" width="15.66"/>
    <col collapsed="false" customWidth="true" hidden="true" outlineLevel="0" max="27" min="27" style="17" width="17.32"/>
    <col collapsed="false" customWidth="true" hidden="true" outlineLevel="0" max="29" min="28" style="17" width="15.66"/>
    <col collapsed="false" customWidth="true" hidden="true" outlineLevel="0" max="30" min="30" style="17" width="10.15"/>
    <col collapsed="false" customWidth="true" hidden="true" outlineLevel="0" max="31" min="31" style="17" width="7.66"/>
    <col collapsed="false" customWidth="true" hidden="true" outlineLevel="0" max="32" min="32" style="17" width="7.99"/>
    <col collapsed="false" customWidth="true" hidden="true" outlineLevel="0" max="33" min="33" style="17" width="8.33"/>
    <col collapsed="false" customWidth="true" hidden="true" outlineLevel="0" max="34" min="34" style="17" width="9.49"/>
    <col collapsed="false" customWidth="true" hidden="true" outlineLevel="0" max="35" min="35" style="17" width="8.49"/>
    <col collapsed="false" customWidth="true" hidden="true" outlineLevel="0" max="36" min="36" style="17" width="7.82"/>
    <col collapsed="false" customWidth="true" hidden="true" outlineLevel="0" max="37" min="37" style="17" width="8.66"/>
    <col collapsed="false" customWidth="true" hidden="true" outlineLevel="0" max="38" min="38" style="17" width="7.99"/>
    <col collapsed="false" customWidth="true" hidden="true" outlineLevel="0" max="39" min="39" style="17" width="7.82"/>
    <col collapsed="false" customWidth="true" hidden="false" outlineLevel="0" max="73" min="40" style="17" width="20.66"/>
    <col collapsed="false" customWidth="false" hidden="false" outlineLevel="0" max="257" min="74" style="17" width="9.15"/>
  </cols>
  <sheetData>
    <row r="1" customFormat="false" ht="61.5" hidden="false" customHeight="true" outlineLevel="0" collapsed="false">
      <c r="A1" s="19"/>
      <c r="B1" s="20"/>
      <c r="C1" s="21"/>
      <c r="D1" s="22"/>
      <c r="E1" s="21"/>
      <c r="F1" s="23"/>
      <c r="G1" s="24"/>
      <c r="H1" s="25"/>
      <c r="I1" s="26"/>
      <c r="J1" s="27"/>
      <c r="K1" s="28" t="s">
        <v>38</v>
      </c>
      <c r="L1" s="29"/>
      <c r="M1" s="29"/>
      <c r="N1" s="29"/>
      <c r="O1" s="29"/>
      <c r="P1" s="29"/>
      <c r="Q1" s="29"/>
      <c r="R1" s="29"/>
      <c r="S1" s="29"/>
      <c r="T1" s="29"/>
      <c r="U1" s="30" t="str">
        <f aca="false">INDEX(T4:T9,T10)</f>
        <v>GBF30W100</v>
      </c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6.75" hidden="false" customHeight="true" outlineLevel="0" collapsed="false">
      <c r="A2" s="31" t="s">
        <v>39</v>
      </c>
      <c r="B2" s="32"/>
      <c r="C2" s="33"/>
      <c r="D2" s="34"/>
      <c r="E2" s="35"/>
      <c r="F2" s="35"/>
      <c r="G2" s="36" t="s">
        <v>40</v>
      </c>
      <c r="H2" s="37" t="s">
        <v>41</v>
      </c>
      <c r="I2" s="38"/>
      <c r="J2" s="39" t="s">
        <v>42</v>
      </c>
      <c r="K2" s="40"/>
      <c r="L2" s="29"/>
      <c r="M2" s="29"/>
      <c r="N2" s="29"/>
      <c r="O2" s="29"/>
      <c r="P2" s="29"/>
      <c r="Q2" s="29"/>
      <c r="R2" s="29"/>
      <c r="S2" s="29"/>
      <c r="T2" s="41" t="n">
        <f aca="false">VLOOKUP(F14,AA36:AB78,2)</f>
        <v>100</v>
      </c>
      <c r="U2" s="42" t="s">
        <v>43</v>
      </c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6" hidden="false" customHeight="true" outlineLevel="0" collapsed="false">
      <c r="A3" s="43" t="s">
        <v>44</v>
      </c>
      <c r="B3" s="44" t="s">
        <v>45</v>
      </c>
      <c r="C3" s="45"/>
      <c r="D3" s="46"/>
      <c r="E3" s="47"/>
      <c r="F3" s="48"/>
      <c r="G3" s="49" t="s">
        <v>46</v>
      </c>
      <c r="H3" s="50" t="n">
        <v>37057</v>
      </c>
      <c r="I3" s="50"/>
      <c r="J3" s="51" t="n">
        <v>1</v>
      </c>
      <c r="K3" s="52" t="s">
        <v>47</v>
      </c>
      <c r="L3" s="29"/>
      <c r="M3" s="29"/>
      <c r="N3" s="29"/>
      <c r="O3" s="29"/>
      <c r="P3" s="29"/>
      <c r="Q3" s="53" t="s">
        <v>48</v>
      </c>
      <c r="R3" s="54" t="s">
        <v>49</v>
      </c>
      <c r="S3" s="54" t="s">
        <v>50</v>
      </c>
      <c r="T3" s="54" t="s">
        <v>51</v>
      </c>
      <c r="U3" s="55" t="n">
        <v>0</v>
      </c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56"/>
      <c r="B4" s="57" t="s">
        <v>52</v>
      </c>
      <c r="C4" s="58"/>
      <c r="D4" s="59"/>
      <c r="E4" s="60"/>
      <c r="F4" s="61"/>
      <c r="G4" s="36" t="s">
        <v>53</v>
      </c>
      <c r="H4" s="62" t="s">
        <v>54</v>
      </c>
      <c r="I4" s="22"/>
      <c r="J4" s="63" t="s">
        <v>55</v>
      </c>
      <c r="K4" s="40" t="s">
        <v>56</v>
      </c>
      <c r="L4" s="64" t="s">
        <v>57</v>
      </c>
      <c r="M4" s="65"/>
      <c r="N4" s="66" t="n">
        <v>2</v>
      </c>
      <c r="O4" s="29"/>
      <c r="P4" s="29"/>
      <c r="Q4" s="67" t="s">
        <v>58</v>
      </c>
      <c r="R4" s="68" t="n">
        <f aca="false">IF(N4=2,90,90)</f>
        <v>90</v>
      </c>
      <c r="S4" s="68" t="n">
        <f aca="false">IF(N4=2,2.8,"&lt;7%")</f>
        <v>2.8</v>
      </c>
      <c r="T4" s="68" t="str">
        <f aca="false">IF(F14=215,CONCATENATE(T14,"BF30W",T2),CONCATENATE(T14,"BF30W",T2))</f>
        <v>GBF30W100</v>
      </c>
      <c r="U4" s="69" t="n">
        <v>1</v>
      </c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.75" hidden="false" customHeight="true" outlineLevel="0" collapsed="false">
      <c r="A5" s="70" t="s">
        <v>59</v>
      </c>
      <c r="B5" s="71" t="s">
        <v>60</v>
      </c>
      <c r="C5" s="72"/>
      <c r="D5" s="73"/>
      <c r="E5" s="74"/>
      <c r="F5" s="75"/>
      <c r="G5" s="76"/>
      <c r="H5" s="77"/>
      <c r="I5" s="78"/>
      <c r="J5" s="79" t="n">
        <v>101</v>
      </c>
      <c r="K5" s="80" t="s">
        <v>61</v>
      </c>
      <c r="L5" s="81" t="s">
        <v>62</v>
      </c>
      <c r="M5" s="82"/>
      <c r="N5" s="83" t="s">
        <v>63</v>
      </c>
      <c r="O5" s="29"/>
      <c r="P5" s="29"/>
      <c r="Q5" s="67" t="s">
        <v>64</v>
      </c>
      <c r="R5" s="68" t="n">
        <f aca="false">IF(N4=2,140,115)</f>
        <v>140</v>
      </c>
      <c r="S5" s="68" t="n">
        <f aca="false">IF(N4=2,3.5,"7% - 12%")</f>
        <v>3.5</v>
      </c>
      <c r="T5" s="68" t="str">
        <f aca="false">IF(F14=215,CONCATENATE(T14,"BF35W",T2),CONCATENATE(T14,"BF35W",T2))</f>
        <v>GBF35W100</v>
      </c>
      <c r="U5" s="69" t="n">
        <v>2</v>
      </c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27" hidden="false" customHeight="true" outlineLevel="0" collapsed="false">
      <c r="A6" s="84" t="s">
        <v>65</v>
      </c>
      <c r="B6" s="85"/>
      <c r="C6" s="86" t="str">
        <f aca="false">INDEX(AH29:AH30,AH31)</f>
        <v>LADRILLO/BLOQUE CERÁMICO</v>
      </c>
      <c r="D6" s="87"/>
      <c r="E6" s="85"/>
      <c r="F6" s="85"/>
      <c r="G6" s="85"/>
      <c r="H6" s="85"/>
      <c r="I6" s="85"/>
      <c r="J6" s="88"/>
      <c r="K6" s="89"/>
      <c r="L6" s="29"/>
      <c r="M6" s="29"/>
      <c r="N6" s="90" t="n">
        <v>90</v>
      </c>
      <c r="O6" s="91" t="n">
        <v>50</v>
      </c>
      <c r="P6" s="29"/>
      <c r="Q6" s="67" t="s">
        <v>66</v>
      </c>
      <c r="R6" s="68" t="n">
        <f aca="false">IF(N4=2,200,140)</f>
        <v>200</v>
      </c>
      <c r="S6" s="68" t="n">
        <f aca="false">IF(N4=2,7,"&gt;12%")</f>
        <v>7</v>
      </c>
      <c r="T6" s="68" t="str">
        <f aca="false">IF(F14=215,CONCATENATE(T14,"BF40W",T2),CONCATENATE(T14,"BF40W",T2))</f>
        <v>GBF40W100</v>
      </c>
      <c r="U6" s="69" t="n">
        <v>3</v>
      </c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.5" hidden="false" customHeight="true" outlineLevel="0" collapsed="false">
      <c r="A7" s="92" t="s">
        <v>67</v>
      </c>
      <c r="B7" s="93"/>
      <c r="C7" s="85"/>
      <c r="D7" s="85"/>
      <c r="E7" s="85"/>
      <c r="F7" s="85"/>
      <c r="G7" s="85"/>
      <c r="H7" s="85"/>
      <c r="I7" s="85"/>
      <c r="J7" s="88"/>
      <c r="L7" s="29"/>
      <c r="M7" s="29"/>
      <c r="N7" s="94" t="n">
        <v>115</v>
      </c>
      <c r="O7" s="95" t="n">
        <v>75</v>
      </c>
      <c r="P7" s="29"/>
      <c r="Q7" s="67" t="s">
        <v>68</v>
      </c>
      <c r="R7" s="68" t="n">
        <f aca="false">IF(N4=2,240,240)</f>
        <v>240</v>
      </c>
      <c r="S7" s="68" t="n">
        <f aca="false">IF(N4=2,10," ")</f>
        <v>10</v>
      </c>
      <c r="T7" s="68" t="str">
        <f aca="false">IF(F14=215,CONCATENATE(T14,"BF45W",T2),CONCATENATE(T14,"BF45W",T2))</f>
        <v>GBF45W100</v>
      </c>
      <c r="U7" s="69" t="n">
        <v>4</v>
      </c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2.5" hidden="false" customHeight="true" outlineLevel="0" collapsed="false">
      <c r="A8" s="96"/>
      <c r="B8" s="85"/>
      <c r="C8" s="85"/>
      <c r="D8" s="85"/>
      <c r="E8" s="85"/>
      <c r="F8" s="85"/>
      <c r="G8" s="85"/>
      <c r="H8" s="85"/>
      <c r="I8" s="85"/>
      <c r="J8" s="88"/>
      <c r="L8" s="29"/>
      <c r="M8" s="29"/>
      <c r="N8" s="94" t="n">
        <v>140</v>
      </c>
      <c r="O8" s="95" t="n">
        <v>100</v>
      </c>
      <c r="P8" s="29"/>
      <c r="Q8" s="67" t="s">
        <v>69</v>
      </c>
      <c r="R8" s="68" t="n">
        <f aca="false">IF(N4=2,290,290)</f>
        <v>290</v>
      </c>
      <c r="S8" s="97" t="n">
        <v>1</v>
      </c>
      <c r="T8" s="68" t="str">
        <f aca="false">IF(F14=215,CONCATENATE(T14,"BF50W",T2),CONCATENATE(T14,"BF50W",T2))</f>
        <v>GBF50W100</v>
      </c>
      <c r="U8" s="69" t="n">
        <v>5</v>
      </c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4.25" hidden="false" customHeight="true" outlineLevel="0" collapsed="false">
      <c r="A9" s="98"/>
      <c r="B9" s="99"/>
      <c r="C9" s="99"/>
      <c r="D9" s="99"/>
      <c r="E9" s="100" t="s">
        <v>70</v>
      </c>
      <c r="F9" s="101" t="str">
        <f aca="false">INDEX(Q4:Q15,Q16)</f>
        <v>E</v>
      </c>
      <c r="G9" s="99"/>
      <c r="H9" s="85"/>
      <c r="I9" s="85"/>
      <c r="J9" s="88"/>
      <c r="K9" s="102" t="s">
        <v>71</v>
      </c>
      <c r="L9" s="29"/>
      <c r="M9" s="29"/>
      <c r="N9" s="94" t="n">
        <v>200</v>
      </c>
      <c r="O9" s="95" t="n">
        <v>150</v>
      </c>
      <c r="P9" s="29"/>
      <c r="Q9" s="67" t="s">
        <v>72</v>
      </c>
      <c r="R9" s="97" t="n">
        <v>2</v>
      </c>
      <c r="S9" s="41"/>
      <c r="T9" s="103" t="s">
        <v>73</v>
      </c>
      <c r="U9" s="69" t="n">
        <v>6</v>
      </c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14.25" hidden="false" customHeight="true" outlineLevel="0" collapsed="false">
      <c r="A10" s="104" t="s">
        <v>74</v>
      </c>
      <c r="B10" s="99"/>
      <c r="C10" s="99"/>
      <c r="D10" s="99"/>
      <c r="E10" s="100"/>
      <c r="F10" s="105"/>
      <c r="G10" s="99"/>
      <c r="H10" s="85"/>
      <c r="I10" s="85"/>
      <c r="J10" s="88"/>
      <c r="K10" s="106"/>
      <c r="L10" s="29"/>
      <c r="M10" s="29"/>
      <c r="N10" s="94" t="n">
        <v>240</v>
      </c>
      <c r="O10" s="95" t="n">
        <v>200</v>
      </c>
      <c r="P10" s="29"/>
      <c r="Q10" s="67" t="s">
        <v>75</v>
      </c>
      <c r="R10" s="107"/>
      <c r="S10" s="41"/>
      <c r="T10" s="108" t="n">
        <v>1</v>
      </c>
      <c r="U10" s="69" t="n">
        <v>7</v>
      </c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5" hidden="false" customHeight="true" outlineLevel="0" collapsed="false">
      <c r="A11" s="109"/>
      <c r="B11" s="99"/>
      <c r="C11" s="99"/>
      <c r="D11" s="99"/>
      <c r="E11" s="110" t="s">
        <v>76</v>
      </c>
      <c r="F11" s="111" t="n">
        <f aca="false">INDEX(V36:V136,V137)</f>
        <v>4100</v>
      </c>
      <c r="G11" s="85" t="s">
        <v>77</v>
      </c>
      <c r="H11" s="112"/>
      <c r="I11" s="113"/>
      <c r="J11" s="88"/>
      <c r="K11" s="114" t="s">
        <v>78</v>
      </c>
      <c r="L11" s="29"/>
      <c r="M11" s="29"/>
      <c r="N11" s="115" t="n">
        <v>290</v>
      </c>
      <c r="O11" s="116" t="n">
        <v>250</v>
      </c>
      <c r="P11" s="29"/>
      <c r="Q11" s="67" t="s">
        <v>79</v>
      </c>
      <c r="R11" s="41"/>
      <c r="S11" s="54" t="s">
        <v>80</v>
      </c>
      <c r="T11" s="117" t="s">
        <v>81</v>
      </c>
      <c r="U11" s="95" t="n">
        <v>8</v>
      </c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5" hidden="false" customHeight="true" outlineLevel="0" collapsed="false">
      <c r="A12" s="98"/>
      <c r="B12" s="99"/>
      <c r="C12" s="99"/>
      <c r="D12" s="99"/>
      <c r="E12" s="110" t="s">
        <v>82</v>
      </c>
      <c r="F12" s="111" t="n">
        <f aca="false">INDEX(W36:W186,W187)</f>
        <v>7500</v>
      </c>
      <c r="G12" s="85" t="s">
        <v>77</v>
      </c>
      <c r="H12" s="85"/>
      <c r="I12" s="85"/>
      <c r="J12" s="88"/>
      <c r="K12" s="118" t="s">
        <v>83</v>
      </c>
      <c r="L12" s="29"/>
      <c r="M12" s="29"/>
      <c r="N12" s="29"/>
      <c r="O12" s="29"/>
      <c r="P12" s="29"/>
      <c r="Q12" s="67" t="s">
        <v>84</v>
      </c>
      <c r="R12" s="41"/>
      <c r="S12" s="68" t="n">
        <f aca="false">IF(N4=2,225,150)</f>
        <v>225</v>
      </c>
      <c r="T12" s="119" t="s">
        <v>85</v>
      </c>
      <c r="U12" s="95" t="n">
        <v>9</v>
      </c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15" hidden="false" customHeight="true" outlineLevel="0" collapsed="false">
      <c r="A13" s="120" t="s">
        <v>86</v>
      </c>
      <c r="B13" s="85"/>
      <c r="C13" s="85"/>
      <c r="D13" s="99"/>
      <c r="E13" s="85"/>
      <c r="F13" s="121"/>
      <c r="G13" s="85"/>
      <c r="H13" s="85"/>
      <c r="I13" s="85"/>
      <c r="J13" s="122"/>
      <c r="K13" s="118" t="s">
        <v>87</v>
      </c>
      <c r="L13" s="29"/>
      <c r="M13" s="29"/>
      <c r="N13" s="29"/>
      <c r="O13" s="29"/>
      <c r="P13" s="29"/>
      <c r="Q13" s="67" t="s">
        <v>88</v>
      </c>
      <c r="R13" s="41"/>
      <c r="S13" s="68" t="n">
        <f aca="false">IF(N4=2,450,225)</f>
        <v>450</v>
      </c>
      <c r="T13" s="123" t="n">
        <v>1</v>
      </c>
      <c r="U13" s="69" t="n">
        <v>10</v>
      </c>
      <c r="V13" s="29"/>
      <c r="W13" s="124"/>
      <c r="X13" s="29"/>
      <c r="Y13" s="29"/>
      <c r="Z13" s="29"/>
      <c r="AA13" s="29"/>
      <c r="AB13" s="29"/>
      <c r="AC13" s="29"/>
      <c r="AD13" s="29"/>
    </row>
    <row r="14" customFormat="false" ht="15" hidden="false" customHeight="true" outlineLevel="0" collapsed="false">
      <c r="A14" s="98"/>
      <c r="B14" s="85"/>
      <c r="C14" s="85"/>
      <c r="D14" s="99"/>
      <c r="E14" s="110" t="s">
        <v>89</v>
      </c>
      <c r="F14" s="101" t="n">
        <f aca="false">INDEX(X36:X78,X79)</f>
        <v>140</v>
      </c>
      <c r="G14" s="85" t="s">
        <v>77</v>
      </c>
      <c r="H14" s="85"/>
      <c r="I14" s="85"/>
      <c r="J14" s="88"/>
      <c r="K14" s="0"/>
      <c r="L14" s="29"/>
      <c r="M14" s="29"/>
      <c r="N14" s="29"/>
      <c r="O14" s="29"/>
      <c r="P14" s="29"/>
      <c r="Q14" s="67" t="s">
        <v>90</v>
      </c>
      <c r="R14" s="41"/>
      <c r="S14" s="68" t="n">
        <f aca="false">IF(N4=2,675,300)</f>
        <v>675</v>
      </c>
      <c r="T14" s="125" t="str">
        <f aca="false">IF(T13=1,"G","S")</f>
        <v>G</v>
      </c>
      <c r="U14" s="69" t="n">
        <v>11</v>
      </c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15" hidden="false" customHeight="true" outlineLevel="0" collapsed="false">
      <c r="A15" s="98"/>
      <c r="B15" s="85"/>
      <c r="C15" s="85"/>
      <c r="D15" s="99"/>
      <c r="E15" s="110" t="s">
        <v>91</v>
      </c>
      <c r="F15" s="111" t="n">
        <f aca="false">INDEX(Y36:Y121,Y122)</f>
        <v>2</v>
      </c>
      <c r="G15" s="85" t="s">
        <v>92</v>
      </c>
      <c r="H15" s="85"/>
      <c r="I15" s="85"/>
      <c r="J15" s="88"/>
      <c r="K15" s="114" t="s">
        <v>93</v>
      </c>
      <c r="L15" s="29"/>
      <c r="M15" s="29"/>
      <c r="N15" s="29"/>
      <c r="O15" s="29"/>
      <c r="P15" s="29"/>
      <c r="Q15" s="67" t="s">
        <v>94</v>
      </c>
      <c r="R15" s="41"/>
      <c r="S15" s="68" t="str">
        <f aca="false">IF(N4=2," ",450)</f>
        <v> </v>
      </c>
      <c r="T15" s="29"/>
      <c r="U15" s="69" t="n">
        <v>12</v>
      </c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5" hidden="false" customHeight="true" outlineLevel="0" collapsed="false">
      <c r="A16" s="98"/>
      <c r="B16" s="85"/>
      <c r="C16" s="85"/>
      <c r="D16" s="99"/>
      <c r="E16" s="110" t="s">
        <v>95</v>
      </c>
      <c r="F16" s="111" t="str">
        <f aca="false">IF(AH31=2,"N/A",INDEX(Z36:Z38,Z39))</f>
        <v>perforado</v>
      </c>
      <c r="G16" s="85"/>
      <c r="H16" s="85"/>
      <c r="I16" s="85"/>
      <c r="J16" s="88"/>
      <c r="L16" s="29"/>
      <c r="M16" s="29"/>
      <c r="N16" s="29"/>
      <c r="O16" s="29"/>
      <c r="P16" s="29"/>
      <c r="Q16" s="97" t="n">
        <v>5</v>
      </c>
      <c r="R16" s="29"/>
      <c r="S16" s="126" t="n">
        <v>3</v>
      </c>
      <c r="T16" s="29"/>
      <c r="U16" s="69" t="n">
        <v>13</v>
      </c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5" hidden="false" customHeight="true" outlineLevel="0" collapsed="false">
      <c r="A17" s="98"/>
      <c r="B17" s="85"/>
      <c r="C17" s="85"/>
      <c r="D17" s="99"/>
      <c r="E17" s="110" t="s">
        <v>96</v>
      </c>
      <c r="F17" s="111" t="n">
        <f aca="false">INDEX(U3:U24,U25)</f>
        <v>13</v>
      </c>
      <c r="G17" s="85" t="s">
        <v>97</v>
      </c>
      <c r="H17" s="85"/>
      <c r="I17" s="85"/>
      <c r="J17" s="88"/>
      <c r="L17" s="29"/>
      <c r="M17" s="29"/>
      <c r="N17" s="29"/>
      <c r="O17" s="29"/>
      <c r="P17" s="29"/>
      <c r="Q17" s="107"/>
      <c r="R17" s="107"/>
      <c r="S17" s="107"/>
      <c r="T17" s="107"/>
      <c r="U17" s="69" t="n">
        <v>14</v>
      </c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5" hidden="false" customHeight="true" outlineLevel="0" collapsed="false">
      <c r="A18" s="120" t="s">
        <v>98</v>
      </c>
      <c r="B18" s="85"/>
      <c r="C18" s="85"/>
      <c r="D18" s="85"/>
      <c r="E18" s="85"/>
      <c r="F18" s="121"/>
      <c r="G18" s="85"/>
      <c r="H18" s="85"/>
      <c r="I18" s="85"/>
      <c r="J18" s="88"/>
      <c r="L18" s="29"/>
      <c r="M18" s="29"/>
      <c r="N18" s="29"/>
      <c r="O18" s="29"/>
      <c r="P18" s="29"/>
      <c r="Q18" s="107"/>
      <c r="R18" s="107"/>
      <c r="S18" s="107"/>
      <c r="T18" s="107"/>
      <c r="U18" s="69" t="n">
        <v>15</v>
      </c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5" hidden="false" customHeight="true" outlineLevel="0" collapsed="false">
      <c r="A19" s="120"/>
      <c r="B19" s="85"/>
      <c r="C19" s="85"/>
      <c r="D19" s="85"/>
      <c r="E19" s="110" t="s">
        <v>99</v>
      </c>
      <c r="F19" s="127" t="str">
        <f aca="false">INDEX(T11:T12,T13)</f>
        <v>Galvanizado</v>
      </c>
      <c r="G19" s="85"/>
      <c r="H19" s="85"/>
      <c r="I19" s="85"/>
      <c r="J19" s="88"/>
      <c r="L19" s="29"/>
      <c r="M19" s="29"/>
      <c r="N19" s="29"/>
      <c r="O19" s="128" t="s">
        <v>100</v>
      </c>
      <c r="P19" s="29"/>
      <c r="Q19" s="129" t="s">
        <v>101</v>
      </c>
      <c r="R19" s="29"/>
      <c r="S19" s="130" t="s">
        <v>102</v>
      </c>
      <c r="T19" s="29"/>
      <c r="U19" s="69" t="n">
        <v>16</v>
      </c>
      <c r="V19" s="29"/>
      <c r="W19" s="42" t="s">
        <v>103</v>
      </c>
      <c r="X19" s="29"/>
      <c r="Y19" s="29"/>
      <c r="Z19" s="42" t="s">
        <v>104</v>
      </c>
      <c r="AA19" s="29"/>
      <c r="AB19" s="29"/>
      <c r="AC19" s="29"/>
      <c r="AD19" s="29"/>
    </row>
    <row r="20" customFormat="false" ht="15" hidden="false" customHeight="true" outlineLevel="0" collapsed="false">
      <c r="A20" s="98"/>
      <c r="B20" s="85"/>
      <c r="C20" s="85"/>
      <c r="D20" s="85"/>
      <c r="E20" s="131" t="s">
        <v>105</v>
      </c>
      <c r="F20" s="132" t="str">
        <f aca="false">INDEX(T4:T9,T10)</f>
        <v>GBF30W100</v>
      </c>
      <c r="G20" s="85"/>
      <c r="I20" s="133"/>
      <c r="J20" s="88"/>
      <c r="L20" s="29"/>
      <c r="M20" s="29"/>
      <c r="N20" s="29"/>
      <c r="O20" s="134" t="n">
        <v>2</v>
      </c>
      <c r="P20" s="29"/>
      <c r="Q20" s="135" t="n">
        <v>2.5</v>
      </c>
      <c r="R20" s="29"/>
      <c r="S20" s="136" t="n">
        <v>1.05</v>
      </c>
      <c r="T20" s="29"/>
      <c r="U20" s="69" t="n">
        <v>17</v>
      </c>
      <c r="V20" s="68" t="str">
        <f aca="false">IF(Q20=2,2.8,"&lt;7%")</f>
        <v>&lt;7%</v>
      </c>
      <c r="W20" s="137" t="n">
        <v>1</v>
      </c>
      <c r="X20" s="138" t="n">
        <v>0.5</v>
      </c>
      <c r="Y20" s="139"/>
      <c r="Z20" s="137" t="n">
        <v>1</v>
      </c>
      <c r="AA20" s="138" t="n">
        <v>1.5</v>
      </c>
      <c r="AB20" s="29"/>
      <c r="AC20" s="29"/>
      <c r="AD20" s="29"/>
    </row>
    <row r="21" customFormat="false" ht="15" hidden="false" customHeight="true" outlineLevel="0" collapsed="false">
      <c r="A21" s="98"/>
      <c r="B21" s="85"/>
      <c r="C21" s="85"/>
      <c r="D21" s="85"/>
      <c r="E21" s="131" t="s">
        <v>106</v>
      </c>
      <c r="F21" s="140" t="n">
        <f aca="false">IF(T10=6,"N.A.",30/10+(T10-1)*5*0.1)</f>
        <v>3</v>
      </c>
      <c r="G21" s="85" t="s">
        <v>77</v>
      </c>
      <c r="I21" s="141"/>
      <c r="J21" s="88"/>
      <c r="L21" s="29"/>
      <c r="M21" s="29"/>
      <c r="N21" s="29"/>
      <c r="O21" s="134" t="n">
        <v>2.3</v>
      </c>
      <c r="P21" s="29"/>
      <c r="Q21" s="135" t="n">
        <v>2.8</v>
      </c>
      <c r="R21" s="29"/>
      <c r="S21" s="136" t="n">
        <v>1.15</v>
      </c>
      <c r="T21" s="29"/>
      <c r="U21" s="69" t="n">
        <v>18</v>
      </c>
      <c r="V21" s="68" t="str">
        <f aca="false">IF(Q20=2,3.5,"7% - 12%")</f>
        <v>7% - 12%</v>
      </c>
      <c r="W21" s="142" t="n">
        <v>2</v>
      </c>
      <c r="X21" s="143" t="n">
        <v>0.4</v>
      </c>
      <c r="Y21" s="139"/>
      <c r="Z21" s="142" t="n">
        <v>2</v>
      </c>
      <c r="AA21" s="143" t="n">
        <v>1.1</v>
      </c>
      <c r="AB21" s="29"/>
      <c r="AC21" s="29"/>
      <c r="AD21" s="29"/>
    </row>
    <row r="22" customFormat="false" ht="15" hidden="false" customHeight="true" outlineLevel="0" collapsed="false">
      <c r="A22" s="98"/>
      <c r="B22" s="85"/>
      <c r="C22" s="85"/>
      <c r="D22" s="85"/>
      <c r="E22" s="131" t="s">
        <v>107</v>
      </c>
      <c r="F22" s="140" t="n">
        <f aca="false">IF(T10=6,"N.A.",T2)</f>
        <v>100</v>
      </c>
      <c r="G22" s="85" t="s">
        <v>77</v>
      </c>
      <c r="H22" s="85"/>
      <c r="I22" s="85"/>
      <c r="J22" s="88"/>
      <c r="K22" s="89" t="s">
        <v>108</v>
      </c>
      <c r="L22" s="29"/>
      <c r="M22" s="29"/>
      <c r="N22" s="29"/>
      <c r="O22" s="144" t="n">
        <v>2</v>
      </c>
      <c r="P22" s="29"/>
      <c r="Q22" s="135" t="n">
        <v>3.1</v>
      </c>
      <c r="R22" s="29"/>
      <c r="S22" s="145" t="n">
        <v>2</v>
      </c>
      <c r="T22" s="29"/>
      <c r="U22" s="69" t="n">
        <v>19</v>
      </c>
      <c r="V22" s="68" t="str">
        <f aca="false">IF(Q20=2,7,"&gt;12%")</f>
        <v>&gt;12%</v>
      </c>
      <c r="W22" s="146" t="n">
        <v>3</v>
      </c>
      <c r="X22" s="147" t="n">
        <v>0.3</v>
      </c>
      <c r="Y22" s="139"/>
      <c r="Z22" s="146" t="n">
        <v>3</v>
      </c>
      <c r="AA22" s="147" t="n">
        <v>0.9</v>
      </c>
      <c r="AB22" s="29"/>
      <c r="AC22" s="29"/>
      <c r="AD22" s="29"/>
    </row>
    <row r="23" customFormat="false" ht="15" hidden="false" customHeight="true" outlineLevel="0" collapsed="false">
      <c r="A23" s="148"/>
      <c r="B23" s="85"/>
      <c r="C23" s="85"/>
      <c r="D23" s="85"/>
      <c r="E23" s="131" t="s">
        <v>109</v>
      </c>
      <c r="F23" s="111" t="n">
        <f aca="false">IF(T10=6,"N.A.",INDEX(AC36:AC95,AC96))</f>
        <v>60</v>
      </c>
      <c r="G23" s="85" t="s">
        <v>77</v>
      </c>
      <c r="H23" s="85"/>
      <c r="I23" s="85"/>
      <c r="J23" s="88"/>
      <c r="K23" s="89"/>
      <c r="M23" s="29"/>
      <c r="N23" s="29"/>
      <c r="O23" s="29"/>
      <c r="P23" s="29"/>
      <c r="Q23" s="135" t="n">
        <v>3.5</v>
      </c>
      <c r="R23" s="29"/>
      <c r="S23" s="29"/>
      <c r="T23" s="29"/>
      <c r="U23" s="69" t="n">
        <v>20</v>
      </c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5" hidden="false" customHeight="true" outlineLevel="0" collapsed="false">
      <c r="A24" s="120" t="s">
        <v>110</v>
      </c>
      <c r="B24" s="85"/>
      <c r="C24" s="85"/>
      <c r="D24" s="85"/>
      <c r="E24" s="85"/>
      <c r="F24" s="121"/>
      <c r="G24" s="85"/>
      <c r="H24" s="85"/>
      <c r="I24" s="85"/>
      <c r="J24" s="88"/>
      <c r="L24" s="29"/>
      <c r="M24" s="29"/>
      <c r="N24" s="29"/>
      <c r="O24" s="29"/>
      <c r="P24" s="29"/>
      <c r="Q24" s="149" t="n">
        <v>4</v>
      </c>
      <c r="R24" s="29"/>
      <c r="S24" s="29"/>
      <c r="T24" s="29"/>
      <c r="U24" s="150" t="n">
        <v>21</v>
      </c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5" hidden="false" customHeight="true" outlineLevel="0" collapsed="false">
      <c r="A25" s="151"/>
      <c r="B25" s="152"/>
      <c r="C25" s="153"/>
      <c r="D25" s="154"/>
      <c r="E25" s="155" t="s">
        <v>111</v>
      </c>
      <c r="F25" s="111" t="n">
        <f aca="false">INDEX(AD36:AD61,AD62)</f>
        <v>2.5</v>
      </c>
      <c r="G25" s="154"/>
      <c r="H25" s="152"/>
      <c r="I25" s="153"/>
      <c r="J25" s="156"/>
      <c r="K25" s="157"/>
      <c r="L25" s="29"/>
      <c r="M25" s="29"/>
      <c r="N25" s="29"/>
      <c r="O25" s="29"/>
      <c r="P25" s="29"/>
      <c r="Q25" s="29"/>
      <c r="R25" s="29"/>
      <c r="S25" s="29"/>
      <c r="T25" s="29"/>
      <c r="U25" s="149" t="n">
        <v>14</v>
      </c>
      <c r="V25" s="29"/>
      <c r="W25" s="29"/>
      <c r="X25" s="29"/>
      <c r="Y25" s="158"/>
      <c r="Z25" s="29"/>
      <c r="AA25" s="29"/>
      <c r="AB25" s="29"/>
      <c r="AC25" s="29"/>
      <c r="AD25" s="29"/>
    </row>
    <row r="26" customFormat="false" ht="15" hidden="false" customHeight="true" outlineLevel="0" collapsed="false">
      <c r="A26" s="151"/>
      <c r="B26" s="152"/>
      <c r="C26" s="153"/>
      <c r="D26" s="154"/>
      <c r="E26" s="155" t="s">
        <v>112</v>
      </c>
      <c r="F26" s="159" t="n">
        <f aca="false">INDEX(AE36:AE51,AE52)</f>
        <v>2.5</v>
      </c>
      <c r="G26" s="154"/>
      <c r="H26" s="152"/>
      <c r="I26" s="153"/>
      <c r="J26" s="88"/>
      <c r="L26" s="29"/>
      <c r="M26" s="29"/>
      <c r="N26" s="29"/>
      <c r="O26" s="29"/>
      <c r="P26" s="107"/>
      <c r="Q26" s="160" t="n">
        <v>2.8</v>
      </c>
      <c r="R26" s="161" t="n">
        <v>3.5</v>
      </c>
      <c r="S26" s="161" t="n">
        <v>7</v>
      </c>
      <c r="T26" s="162" t="n">
        <v>10</v>
      </c>
      <c r="U26" s="94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5" hidden="false" customHeight="true" outlineLevel="0" collapsed="false">
      <c r="A27" s="151"/>
      <c r="B27" s="152"/>
      <c r="C27" s="153"/>
      <c r="D27" s="154"/>
      <c r="E27" s="155" t="s">
        <v>113</v>
      </c>
      <c r="F27" s="111" t="n">
        <f aca="false">INDEX(AF36:AF40,AF41)</f>
        <v>1.15</v>
      </c>
      <c r="G27" s="85"/>
      <c r="H27" s="85"/>
      <c r="I27" s="85"/>
      <c r="J27" s="88"/>
      <c r="K27" s="163"/>
      <c r="L27" s="29"/>
      <c r="M27" s="29"/>
      <c r="N27" s="29"/>
      <c r="O27" s="29"/>
      <c r="P27" s="164" t="e">
        <f aca="false">HLOOKUP(F15,Q26:T27,2)</f>
        <v>#N/A</v>
      </c>
      <c r="Q27" s="165" t="n">
        <v>2</v>
      </c>
      <c r="R27" s="166" t="n">
        <v>3</v>
      </c>
      <c r="S27" s="166" t="n">
        <v>4</v>
      </c>
      <c r="T27" s="167" t="n">
        <v>5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8.75" hidden="false" customHeight="true" outlineLevel="0" collapsed="false">
      <c r="A28" s="84" t="s">
        <v>114</v>
      </c>
      <c r="B28" s="85"/>
      <c r="C28" s="85"/>
      <c r="D28" s="85"/>
      <c r="E28" s="85"/>
      <c r="F28" s="85"/>
      <c r="G28" s="85"/>
      <c r="H28" s="85"/>
      <c r="I28" s="85"/>
      <c r="J28" s="88"/>
      <c r="L28" s="29"/>
      <c r="M28" s="29"/>
      <c r="N28" s="168" t="s">
        <v>115</v>
      </c>
      <c r="O28" s="29"/>
      <c r="P28" s="169" t="s">
        <v>116</v>
      </c>
      <c r="Q28" s="170" t="n">
        <v>2.8</v>
      </c>
      <c r="R28" s="170" t="n">
        <v>3.5</v>
      </c>
      <c r="S28" s="170" t="n">
        <v>7</v>
      </c>
      <c r="T28" s="171" t="n">
        <v>10.5</v>
      </c>
      <c r="U28" s="169" t="s">
        <v>117</v>
      </c>
      <c r="V28" s="170" t="n">
        <v>2.8</v>
      </c>
      <c r="W28" s="170" t="n">
        <v>3.5</v>
      </c>
      <c r="X28" s="170" t="n">
        <v>7</v>
      </c>
      <c r="Y28" s="171" t="n">
        <v>10</v>
      </c>
      <c r="Z28" s="169" t="s">
        <v>118</v>
      </c>
      <c r="AA28" s="170" t="n">
        <v>2.8</v>
      </c>
      <c r="AB28" s="170" t="n">
        <v>3.5</v>
      </c>
      <c r="AC28" s="170" t="n">
        <v>7</v>
      </c>
      <c r="AD28" s="171" t="n">
        <v>10</v>
      </c>
      <c r="AH28" s="172" t="s">
        <v>119</v>
      </c>
    </row>
    <row r="29" customFormat="false" ht="14.75" hidden="false" customHeight="true" outlineLevel="0" collapsed="false">
      <c r="A29" s="173"/>
      <c r="B29" s="85"/>
      <c r="C29" s="85"/>
      <c r="D29" s="85"/>
      <c r="E29" s="99"/>
      <c r="F29" s="174" t="s">
        <v>120</v>
      </c>
      <c r="G29" s="175" t="n">
        <f aca="false">IF(AH31=2,VLOOKUP(F14,AG41:AH83,2),HLOOKUP(Z39,AH36:AJ37,2))</f>
        <v>0.4</v>
      </c>
      <c r="H29" s="133" t="s">
        <v>92</v>
      </c>
      <c r="I29" s="85"/>
      <c r="J29" s="176"/>
      <c r="K29" s="177"/>
      <c r="L29" s="178"/>
      <c r="M29" s="29"/>
      <c r="N29" s="179" t="n">
        <v>500</v>
      </c>
      <c r="O29" s="29"/>
      <c r="P29" s="180" t="n">
        <v>100</v>
      </c>
      <c r="Q29" s="181" t="n">
        <v>0.25</v>
      </c>
      <c r="R29" s="181" t="n">
        <v>0.25</v>
      </c>
      <c r="S29" s="181" t="n">
        <v>0.25</v>
      </c>
      <c r="T29" s="182" t="n">
        <v>0.25</v>
      </c>
      <c r="U29" s="180" t="n">
        <v>90</v>
      </c>
      <c r="V29" s="181" t="n">
        <v>0.4</v>
      </c>
      <c r="W29" s="181" t="n">
        <v>0.45</v>
      </c>
      <c r="X29" s="181" t="n">
        <v>0.6</v>
      </c>
      <c r="Y29" s="182" t="n">
        <v>0.75</v>
      </c>
      <c r="Z29" s="180" t="n">
        <v>100</v>
      </c>
      <c r="AA29" s="181" t="n">
        <v>2.8</v>
      </c>
      <c r="AB29" s="181" t="n">
        <v>3.5</v>
      </c>
      <c r="AC29" s="181" t="n">
        <v>6.4</v>
      </c>
      <c r="AD29" s="182" t="n">
        <v>8.2</v>
      </c>
      <c r="AH29" s="183" t="s">
        <v>121</v>
      </c>
    </row>
    <row r="30" customFormat="false" ht="14.75" hidden="false" customHeight="true" outlineLevel="0" collapsed="false">
      <c r="A30" s="98"/>
      <c r="B30" s="85"/>
      <c r="C30" s="85"/>
      <c r="D30" s="85"/>
      <c r="E30" s="99"/>
      <c r="F30" s="110" t="s">
        <v>91</v>
      </c>
      <c r="G30" s="175" t="n">
        <f aca="false">F15</f>
        <v>2</v>
      </c>
      <c r="H30" s="85" t="s">
        <v>92</v>
      </c>
      <c r="I30" s="85"/>
      <c r="J30" s="176"/>
      <c r="L30" s="184"/>
      <c r="M30" s="29"/>
      <c r="N30" s="179" t="n">
        <v>500</v>
      </c>
      <c r="O30" s="29"/>
      <c r="P30" s="180" t="n">
        <v>140</v>
      </c>
      <c r="Q30" s="181" t="n">
        <v>0.22</v>
      </c>
      <c r="R30" s="181" t="n">
        <v>0.22</v>
      </c>
      <c r="S30" s="181" t="n">
        <v>0.22</v>
      </c>
      <c r="T30" s="182" t="n">
        <v>0.25</v>
      </c>
      <c r="U30" s="180" t="n">
        <v>140</v>
      </c>
      <c r="V30" s="181" t="n">
        <v>0.36</v>
      </c>
      <c r="W30" s="181" t="n">
        <v>0.4</v>
      </c>
      <c r="X30" s="181" t="n">
        <v>0.53</v>
      </c>
      <c r="Y30" s="182" t="n">
        <v>0.75</v>
      </c>
      <c r="Z30" s="180" t="n">
        <v>140</v>
      </c>
      <c r="AA30" s="181" t="n">
        <v>2.22</v>
      </c>
      <c r="AB30" s="181" t="n">
        <v>2.75</v>
      </c>
      <c r="AC30" s="181" t="n">
        <v>1.49</v>
      </c>
      <c r="AD30" s="182" t="n">
        <v>4.92</v>
      </c>
      <c r="AH30" s="183" t="s">
        <v>122</v>
      </c>
    </row>
    <row r="31" customFormat="false" ht="14.5" hidden="false" customHeight="true" outlineLevel="0" collapsed="false">
      <c r="A31" s="173"/>
      <c r="B31" s="85"/>
      <c r="C31" s="85"/>
      <c r="D31" s="85"/>
      <c r="E31" s="152"/>
      <c r="F31" s="174" t="s">
        <v>123</v>
      </c>
      <c r="G31" s="175" t="n">
        <f aca="false">IF(AH31=2,VLOOKUP(F14,AG41:AI83,3),HLOOKUP(Z39,AK36:AM37,2))</f>
        <v>1.1</v>
      </c>
      <c r="H31" s="85" t="s">
        <v>92</v>
      </c>
      <c r="I31" s="85"/>
      <c r="J31" s="88"/>
      <c r="K31" s="185"/>
      <c r="L31" s="29"/>
      <c r="M31" s="29"/>
      <c r="N31" s="186" t="n">
        <v>2</v>
      </c>
      <c r="O31" s="29"/>
      <c r="P31" s="180" t="n">
        <v>200</v>
      </c>
      <c r="Q31" s="181" t="n">
        <v>0.18</v>
      </c>
      <c r="R31" s="181" t="n">
        <v>0.18</v>
      </c>
      <c r="S31" s="181" t="n">
        <v>0.18</v>
      </c>
      <c r="T31" s="182" t="n">
        <v>0.25</v>
      </c>
      <c r="U31" s="180" t="n">
        <v>200</v>
      </c>
      <c r="V31" s="181" t="n">
        <v>0.3</v>
      </c>
      <c r="W31" s="181" t="n">
        <v>0.32</v>
      </c>
      <c r="X31" s="181" t="n">
        <v>0.43</v>
      </c>
      <c r="Y31" s="182" t="n">
        <v>0.75</v>
      </c>
      <c r="Z31" s="180" t="n">
        <v>200</v>
      </c>
      <c r="AA31" s="181" t="n">
        <v>1.8</v>
      </c>
      <c r="AB31" s="181" t="n">
        <v>2.21</v>
      </c>
      <c r="AC31" s="181" t="n">
        <v>4.11</v>
      </c>
      <c r="AD31" s="182" t="n">
        <v>4.5</v>
      </c>
      <c r="AH31" s="187" t="n">
        <v>1</v>
      </c>
    </row>
    <row r="32" customFormat="false" ht="14.5" hidden="false" customHeight="true" outlineLevel="0" collapsed="false">
      <c r="A32" s="173"/>
      <c r="B32" s="85"/>
      <c r="C32" s="85"/>
      <c r="D32" s="85"/>
      <c r="E32" s="188"/>
      <c r="F32" s="131" t="s">
        <v>124</v>
      </c>
      <c r="G32" s="189" t="n">
        <f aca="false">1*(F14/1000)^2/6</f>
        <v>0.00326666666666667</v>
      </c>
      <c r="H32" s="85" t="s">
        <v>125</v>
      </c>
      <c r="I32" s="85"/>
      <c r="J32" s="88"/>
      <c r="L32" s="29"/>
      <c r="M32" s="190" t="s">
        <v>126</v>
      </c>
      <c r="N32" s="191" t="n">
        <f aca="false">INDEX(N29:N30,N31)</f>
        <v>500</v>
      </c>
      <c r="O32" s="29"/>
      <c r="P32" s="180" t="n">
        <v>240</v>
      </c>
      <c r="Q32" s="181" t="n">
        <v>0.16</v>
      </c>
      <c r="R32" s="181" t="n">
        <v>0.16</v>
      </c>
      <c r="S32" s="181" t="n">
        <v>0.16</v>
      </c>
      <c r="T32" s="182" t="n">
        <v>0.25</v>
      </c>
      <c r="U32" s="180" t="n">
        <v>240</v>
      </c>
      <c r="V32" s="181" t="n">
        <v>0.26</v>
      </c>
      <c r="W32" s="181" t="n">
        <v>0.26</v>
      </c>
      <c r="X32" s="181" t="n">
        <v>0.37</v>
      </c>
      <c r="Y32" s="182" t="n">
        <v>0.75</v>
      </c>
      <c r="Z32" s="180" t="n">
        <v>240</v>
      </c>
      <c r="AA32" s="181" t="n">
        <v>1.63</v>
      </c>
      <c r="AB32" s="181" t="n">
        <v>2</v>
      </c>
      <c r="AC32" s="181" t="n">
        <v>3.73</v>
      </c>
      <c r="AD32" s="182" t="n">
        <v>4.33</v>
      </c>
    </row>
    <row r="33" customFormat="false" ht="14.5" hidden="false" customHeight="true" outlineLevel="0" collapsed="false">
      <c r="A33" s="173"/>
      <c r="B33" s="85"/>
      <c r="C33" s="85"/>
      <c r="D33" s="85"/>
      <c r="E33" s="152"/>
      <c r="F33" s="131" t="s">
        <v>127</v>
      </c>
      <c r="G33" s="192" t="n">
        <f aca="false">'TABLE A '!B11</f>
        <v>0.601017666666667</v>
      </c>
      <c r="H33" s="85" t="s">
        <v>128</v>
      </c>
      <c r="I33" s="85"/>
      <c r="J33" s="88"/>
      <c r="K33" s="193"/>
      <c r="L33" s="29"/>
      <c r="M33" s="29"/>
      <c r="N33" s="29"/>
      <c r="O33" s="29"/>
      <c r="P33" s="194" t="n">
        <v>290</v>
      </c>
      <c r="Q33" s="195" t="n">
        <v>0.12</v>
      </c>
      <c r="R33" s="195" t="n">
        <v>0.12</v>
      </c>
      <c r="S33" s="195" t="n">
        <v>0.12</v>
      </c>
      <c r="T33" s="196" t="n">
        <v>0.25</v>
      </c>
      <c r="U33" s="194" t="n">
        <v>290</v>
      </c>
      <c r="V33" s="195" t="n">
        <v>0.21</v>
      </c>
      <c r="W33" s="195" t="n">
        <v>0.2</v>
      </c>
      <c r="X33" s="195" t="n">
        <v>0.28</v>
      </c>
      <c r="Y33" s="196" t="n">
        <v>0.75</v>
      </c>
      <c r="Z33" s="194" t="n">
        <v>290</v>
      </c>
      <c r="AA33" s="195" t="n">
        <v>1.47</v>
      </c>
      <c r="AB33" s="195" t="n">
        <v>1.79</v>
      </c>
      <c r="AC33" s="195" t="n">
        <v>3.36</v>
      </c>
      <c r="AD33" s="196" t="n">
        <v>4.17</v>
      </c>
      <c r="AH33" s="197" t="s">
        <v>129</v>
      </c>
      <c r="AI33" s="198"/>
      <c r="AJ33" s="198"/>
      <c r="AK33" s="198"/>
      <c r="AL33" s="198"/>
      <c r="AM33" s="199"/>
    </row>
    <row r="34" customFormat="false" ht="14.5" hidden="false" customHeight="true" outlineLevel="0" collapsed="false">
      <c r="A34" s="98"/>
      <c r="B34" s="85"/>
      <c r="C34" s="85"/>
      <c r="D34" s="85"/>
      <c r="E34" s="152"/>
      <c r="F34" s="131" t="s">
        <v>130</v>
      </c>
      <c r="G34" s="192" t="n">
        <f aca="false">IF(T10=6,"N.A.",F21^2*3.1416/4)</f>
        <v>7.0686</v>
      </c>
      <c r="H34" s="85" t="s">
        <v>131</v>
      </c>
      <c r="I34" s="85"/>
      <c r="J34" s="176"/>
      <c r="K34" s="200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G34" s="201"/>
      <c r="AH34" s="201" t="s">
        <v>132</v>
      </c>
      <c r="AI34" s="202"/>
      <c r="AJ34" s="203"/>
      <c r="AK34" s="201" t="s">
        <v>133</v>
      </c>
      <c r="AL34" s="202"/>
      <c r="AM34" s="203"/>
    </row>
    <row r="35" customFormat="false" ht="14.5" hidden="false" customHeight="true" outlineLevel="0" collapsed="false">
      <c r="A35" s="173"/>
      <c r="B35" s="99"/>
      <c r="C35" s="99"/>
      <c r="D35" s="204"/>
      <c r="E35" s="152"/>
      <c r="F35" s="131" t="s">
        <v>134</v>
      </c>
      <c r="G35" s="205" t="n">
        <f aca="false">IF(T10=6,"N.A.",F14/2+(F22-F21)/2)</f>
        <v>118.5</v>
      </c>
      <c r="H35" s="85" t="s">
        <v>77</v>
      </c>
      <c r="I35" s="85"/>
      <c r="J35" s="176"/>
      <c r="K35" s="200"/>
      <c r="L35" s="107"/>
      <c r="M35" s="29"/>
      <c r="N35" s="29"/>
      <c r="O35" s="29"/>
      <c r="P35" s="29"/>
      <c r="Q35" s="206" t="s">
        <v>135</v>
      </c>
      <c r="R35" s="207"/>
      <c r="S35" s="29"/>
      <c r="T35" s="208" t="s">
        <v>136</v>
      </c>
      <c r="U35" s="29"/>
      <c r="V35" s="209" t="s">
        <v>79</v>
      </c>
      <c r="W35" s="209" t="s">
        <v>94</v>
      </c>
      <c r="X35" s="42" t="s">
        <v>137</v>
      </c>
      <c r="Y35" s="210" t="s">
        <v>138</v>
      </c>
      <c r="Z35" s="187" t="s">
        <v>139</v>
      </c>
      <c r="AA35" s="42" t="s">
        <v>137</v>
      </c>
      <c r="AB35" s="187" t="s">
        <v>140</v>
      </c>
      <c r="AC35" s="187" t="s">
        <v>141</v>
      </c>
      <c r="AD35" s="211" t="s">
        <v>142</v>
      </c>
      <c r="AE35" s="211" t="s">
        <v>143</v>
      </c>
      <c r="AF35" s="211" t="s">
        <v>144</v>
      </c>
      <c r="AG35" s="212"/>
      <c r="AH35" s="212" t="s">
        <v>145</v>
      </c>
      <c r="AI35" s="212" t="s">
        <v>146</v>
      </c>
      <c r="AJ35" s="212" t="s">
        <v>147</v>
      </c>
      <c r="AK35" s="212" t="s">
        <v>145</v>
      </c>
      <c r="AL35" s="212" t="s">
        <v>146</v>
      </c>
      <c r="AM35" s="212" t="s">
        <v>147</v>
      </c>
    </row>
    <row r="36" customFormat="false" ht="14.5" hidden="false" customHeight="true" outlineLevel="0" collapsed="false">
      <c r="A36" s="98"/>
      <c r="B36" s="85"/>
      <c r="C36" s="85"/>
      <c r="D36" s="85"/>
      <c r="E36" s="152"/>
      <c r="F36" s="131" t="s">
        <v>148</v>
      </c>
      <c r="G36" s="213" t="e">
        <f aca="false">IF(T10=6,"N.A.",'TABLE A '!B9)</f>
        <v>#NAME?</v>
      </c>
      <c r="H36" s="85" t="s">
        <v>77</v>
      </c>
      <c r="I36" s="85"/>
      <c r="J36" s="176"/>
      <c r="K36" s="214"/>
      <c r="L36" s="29"/>
      <c r="M36" s="29"/>
      <c r="N36" s="215"/>
      <c r="O36" s="29"/>
      <c r="P36" s="216" t="s">
        <v>58</v>
      </c>
      <c r="Q36" s="217" t="e">
        <f aca="false">'TABLE A '!D49</f>
        <v>#NAME?</v>
      </c>
      <c r="R36" s="29"/>
      <c r="S36" s="29"/>
      <c r="T36" s="139" t="n">
        <f aca="false">IF(N4=2,200,150)</f>
        <v>200</v>
      </c>
      <c r="U36" s="29"/>
      <c r="V36" s="218" t="n">
        <v>100</v>
      </c>
      <c r="W36" s="218" t="n">
        <v>100</v>
      </c>
      <c r="X36" s="219" t="n">
        <v>90</v>
      </c>
      <c r="Y36" s="220" t="n">
        <v>1.5</v>
      </c>
      <c r="Z36" s="137" t="str">
        <f aca="false">IF(AH31=2,"","macizo")</f>
        <v>macizo</v>
      </c>
      <c r="AA36" s="218" t="n">
        <v>90</v>
      </c>
      <c r="AB36" s="221" t="n">
        <v>50</v>
      </c>
      <c r="AC36" s="218" t="n">
        <v>60</v>
      </c>
      <c r="AD36" s="222" t="n">
        <v>1</v>
      </c>
      <c r="AE36" s="223" t="n">
        <v>1</v>
      </c>
      <c r="AF36" s="224" t="n">
        <v>1</v>
      </c>
      <c r="AH36" s="225" t="n">
        <v>1</v>
      </c>
      <c r="AI36" s="225" t="n">
        <v>2</v>
      </c>
      <c r="AJ36" s="225" t="n">
        <v>3</v>
      </c>
      <c r="AK36" s="225" t="n">
        <v>1</v>
      </c>
      <c r="AL36" s="225" t="n">
        <v>2</v>
      </c>
      <c r="AM36" s="225" t="n">
        <v>3</v>
      </c>
    </row>
    <row r="37" customFormat="false" ht="14.5" hidden="false" customHeight="true" outlineLevel="0" collapsed="false">
      <c r="A37" s="173"/>
      <c r="B37" s="85"/>
      <c r="C37" s="85"/>
      <c r="D37" s="85"/>
      <c r="E37" s="152"/>
      <c r="F37" s="131" t="s">
        <v>149</v>
      </c>
      <c r="G37" s="192" t="e">
        <f aca="false">IF(IF(T10=6,L37,'TABLE A '!B10)&lt;=L37,L37,'TABLE A '!B10)</f>
        <v>#NAME?</v>
      </c>
      <c r="H37" s="85" t="s">
        <v>128</v>
      </c>
      <c r="I37" s="226" t="s">
        <v>150</v>
      </c>
      <c r="J37" s="88"/>
      <c r="K37" s="227" t="str">
        <f aca="false">CONCATENATE("RESISTENCIA  CARACTERISTICA  DEL  ACERO   Fy  =    ",N32,"  N/mm2")</f>
        <v>RESISTENCIA  CARACTERISTICA  DEL  ACERO   Fy  =    500  N/mm2</v>
      </c>
      <c r="L37" s="228" t="n">
        <f aca="false">G31/F25*G32*1000</f>
        <v>1.43733333333333</v>
      </c>
      <c r="M37" s="29"/>
      <c r="N37" s="29"/>
      <c r="O37" s="29"/>
      <c r="P37" s="216" t="s">
        <v>64</v>
      </c>
      <c r="Q37" s="217" t="e">
        <f aca="false">'TABLE B'!D49</f>
        <v>#NAME?</v>
      </c>
      <c r="R37" s="29"/>
      <c r="S37" s="29"/>
      <c r="T37" s="139" t="n">
        <f aca="false">IF(N4=2,400,160)</f>
        <v>400</v>
      </c>
      <c r="U37" s="29"/>
      <c r="V37" s="229" t="n">
        <v>200</v>
      </c>
      <c r="W37" s="229" t="n">
        <v>200</v>
      </c>
      <c r="X37" s="230" t="n">
        <v>95</v>
      </c>
      <c r="Y37" s="231" t="n">
        <v>1.6</v>
      </c>
      <c r="Z37" s="142" t="str">
        <f aca="false">IF(AH31=2,"","perforado")</f>
        <v>perforado</v>
      </c>
      <c r="AA37" s="229" t="n">
        <v>95</v>
      </c>
      <c r="AB37" s="232" t="n">
        <v>50</v>
      </c>
      <c r="AC37" s="229" t="n">
        <v>70</v>
      </c>
      <c r="AD37" s="233" t="n">
        <v>1.1</v>
      </c>
      <c r="AE37" s="234" t="n">
        <v>1.1</v>
      </c>
      <c r="AF37" s="224" t="n">
        <v>1.05</v>
      </c>
      <c r="AH37" s="225" t="n">
        <v>0.5</v>
      </c>
      <c r="AI37" s="225" t="n">
        <v>0.4</v>
      </c>
      <c r="AJ37" s="225" t="n">
        <v>0.3</v>
      </c>
      <c r="AK37" s="225" t="n">
        <v>1.5</v>
      </c>
      <c r="AL37" s="225" t="n">
        <v>1.1</v>
      </c>
      <c r="AM37" s="225" t="n">
        <v>0.9</v>
      </c>
    </row>
    <row r="38" customFormat="false" ht="14.5" hidden="false" customHeight="true" outlineLevel="0" collapsed="false">
      <c r="A38" s="120"/>
      <c r="B38" s="85"/>
      <c r="C38" s="99"/>
      <c r="D38" s="85"/>
      <c r="E38" s="152"/>
      <c r="F38" s="85"/>
      <c r="G38" s="85"/>
      <c r="H38" s="85"/>
      <c r="I38" s="99"/>
      <c r="J38" s="88"/>
      <c r="K38" s="235" t="str">
        <f aca="false">IF(IF(T11=6,L38,'TABLE A '!B11)&lt;L38,"UNREINFORCED SECTION GOVERN"," ")</f>
        <v> </v>
      </c>
      <c r="L38" s="29"/>
      <c r="M38" s="29"/>
      <c r="N38" s="29"/>
      <c r="O38" s="29"/>
      <c r="P38" s="216" t="s">
        <v>66</v>
      </c>
      <c r="Q38" s="217" t="e">
        <f aca="false">'TABLE C'!D49</f>
        <v>#NAME?</v>
      </c>
      <c r="R38" s="29"/>
      <c r="S38" s="29"/>
      <c r="T38" s="139" t="n">
        <f aca="false">IF(N4=2,600,170)</f>
        <v>600</v>
      </c>
      <c r="U38" s="29"/>
      <c r="V38" s="229" t="n">
        <v>300</v>
      </c>
      <c r="W38" s="229" t="n">
        <v>300</v>
      </c>
      <c r="X38" s="230" t="n">
        <v>100</v>
      </c>
      <c r="Y38" s="231" t="n">
        <v>1.7</v>
      </c>
      <c r="Z38" s="146" t="str">
        <f aca="false">IF(AH31=2,"","hueco")</f>
        <v>hueco</v>
      </c>
      <c r="AA38" s="229" t="n">
        <v>100</v>
      </c>
      <c r="AB38" s="232" t="n">
        <v>50</v>
      </c>
      <c r="AC38" s="229" t="n">
        <v>80</v>
      </c>
      <c r="AD38" s="233" t="n">
        <v>1.2</v>
      </c>
      <c r="AE38" s="234" t="n">
        <v>1.2</v>
      </c>
      <c r="AF38" s="224" t="n">
        <v>1.1</v>
      </c>
      <c r="AH38" s="236"/>
      <c r="AI38" s="236"/>
      <c r="AJ38" s="237"/>
      <c r="AK38" s="237"/>
      <c r="AL38" s="237"/>
      <c r="AM38" s="237"/>
    </row>
    <row r="39" customFormat="false" ht="14.5" hidden="false" customHeight="true" outlineLevel="0" collapsed="false">
      <c r="A39" s="98"/>
      <c r="B39" s="154"/>
      <c r="C39" s="85"/>
      <c r="D39" s="85"/>
      <c r="E39" s="152"/>
      <c r="F39" s="110" t="s">
        <v>151</v>
      </c>
      <c r="G39" s="238" t="e">
        <f aca="false">G33/G37</f>
        <v>#NAME?</v>
      </c>
      <c r="H39" s="85"/>
      <c r="I39" s="85"/>
      <c r="J39" s="88"/>
      <c r="K39" s="239" t="e">
        <f aca="false">IF(G39&lt;0.05," NOTA:   INCREMENTAR EL ESPESOR O LA RESISTENCIA DE LA FABRICA O REDUCIR LA SEPARACION DE LA ARMADURA DE REFUERZO O AUMENTAR SU DIAMETRO","")</f>
        <v>#NAME?</v>
      </c>
      <c r="L39" s="29"/>
      <c r="M39" s="29"/>
      <c r="N39" s="29"/>
      <c r="O39" s="29"/>
      <c r="P39" s="216" t="s">
        <v>68</v>
      </c>
      <c r="Q39" s="217" t="e">
        <f aca="false">'TABLE D'!D49</f>
        <v>#NAME?</v>
      </c>
      <c r="R39" s="29"/>
      <c r="S39" s="29"/>
      <c r="T39" s="139" t="str">
        <f aca="false">IF(N4=2," ",180)</f>
        <v> </v>
      </c>
      <c r="U39" s="29"/>
      <c r="V39" s="229" t="n">
        <v>400</v>
      </c>
      <c r="W39" s="229" t="n">
        <v>400</v>
      </c>
      <c r="X39" s="230" t="n">
        <v>105</v>
      </c>
      <c r="Y39" s="231" t="n">
        <v>1.8</v>
      </c>
      <c r="Z39" s="108" t="n">
        <v>2</v>
      </c>
      <c r="AA39" s="229" t="n">
        <v>105</v>
      </c>
      <c r="AB39" s="232" t="n">
        <v>50</v>
      </c>
      <c r="AC39" s="229" t="n">
        <v>90</v>
      </c>
      <c r="AD39" s="233" t="n">
        <v>1.3</v>
      </c>
      <c r="AE39" s="234" t="n">
        <v>1.3</v>
      </c>
      <c r="AF39" s="224" t="n">
        <v>1.15</v>
      </c>
      <c r="AH39" s="197" t="s">
        <v>152</v>
      </c>
      <c r="AI39" s="198"/>
      <c r="AJ39" s="240"/>
      <c r="AK39" s="241"/>
      <c r="AL39" s="241"/>
      <c r="AM39" s="241"/>
    </row>
    <row r="40" customFormat="false" ht="14.5" hidden="false" customHeight="true" outlineLevel="0" collapsed="false">
      <c r="A40" s="98"/>
      <c r="B40" s="85"/>
      <c r="C40" s="85"/>
      <c r="D40" s="85"/>
      <c r="E40" s="152"/>
      <c r="F40" s="110" t="s">
        <v>153</v>
      </c>
      <c r="G40" s="192" t="n">
        <f aca="false">F11/F12</f>
        <v>0.546666666666667</v>
      </c>
      <c r="H40" s="85"/>
      <c r="I40" s="85"/>
      <c r="J40" s="88"/>
      <c r="L40" s="107"/>
      <c r="M40" s="29"/>
      <c r="N40" s="29"/>
      <c r="O40" s="29"/>
      <c r="P40" s="216" t="s">
        <v>69</v>
      </c>
      <c r="Q40" s="217" t="e">
        <f aca="false">'TABLE E'!D49</f>
        <v>#NAME?</v>
      </c>
      <c r="R40" s="29"/>
      <c r="S40" s="29"/>
      <c r="T40" s="139" t="str">
        <f aca="false">IF(N4=2," ",190)</f>
        <v> </v>
      </c>
      <c r="U40" s="29"/>
      <c r="V40" s="229" t="n">
        <v>500</v>
      </c>
      <c r="W40" s="229" t="n">
        <v>500</v>
      </c>
      <c r="X40" s="230" t="n">
        <v>110</v>
      </c>
      <c r="Y40" s="231" t="n">
        <v>1.9</v>
      </c>
      <c r="Z40" s="29"/>
      <c r="AA40" s="229" t="n">
        <v>110</v>
      </c>
      <c r="AB40" s="232" t="n">
        <v>50</v>
      </c>
      <c r="AC40" s="229" t="n">
        <v>100</v>
      </c>
      <c r="AD40" s="233" t="n">
        <v>1.4</v>
      </c>
      <c r="AE40" s="234" t="n">
        <v>1.4</v>
      </c>
      <c r="AF40" s="224" t="n">
        <v>1.2</v>
      </c>
      <c r="AG40" s="212" t="s">
        <v>154</v>
      </c>
      <c r="AH40" s="201" t="s">
        <v>132</v>
      </c>
      <c r="AI40" s="201" t="s">
        <v>133</v>
      </c>
      <c r="AJ40" s="240"/>
      <c r="AK40" s="241"/>
      <c r="AL40" s="241"/>
      <c r="AM40" s="241"/>
    </row>
    <row r="41" customFormat="false" ht="14.5" hidden="false" customHeight="true" outlineLevel="0" collapsed="false">
      <c r="A41" s="98"/>
      <c r="B41" s="85"/>
      <c r="C41" s="85"/>
      <c r="D41" s="85"/>
      <c r="E41" s="152"/>
      <c r="F41" s="110" t="s">
        <v>155</v>
      </c>
      <c r="G41" s="192" t="e">
        <f aca="false">VLOOKUP(F9,P36:Q47,2)</f>
        <v>#NAME?</v>
      </c>
      <c r="H41" s="85"/>
      <c r="I41" s="85"/>
      <c r="J41" s="88"/>
      <c r="L41" s="29"/>
      <c r="M41" s="29"/>
      <c r="N41" s="29"/>
      <c r="O41" s="29"/>
      <c r="P41" s="216" t="s">
        <v>72</v>
      </c>
      <c r="Q41" s="217" t="e">
        <f aca="false">'TABLE  F'!D49</f>
        <v>#NAME?</v>
      </c>
      <c r="R41" s="29"/>
      <c r="S41" s="29"/>
      <c r="T41" s="139" t="str">
        <f aca="false">IF(N4=2," ",200)</f>
        <v> </v>
      </c>
      <c r="U41" s="29"/>
      <c r="V41" s="229" t="n">
        <v>600</v>
      </c>
      <c r="W41" s="229" t="n">
        <v>600</v>
      </c>
      <c r="X41" s="230" t="n">
        <v>115</v>
      </c>
      <c r="Y41" s="231" t="n">
        <v>2</v>
      </c>
      <c r="Z41" s="29"/>
      <c r="AA41" s="229" t="n">
        <v>115</v>
      </c>
      <c r="AB41" s="232" t="n">
        <v>80</v>
      </c>
      <c r="AC41" s="229" t="n">
        <v>110</v>
      </c>
      <c r="AD41" s="233" t="n">
        <v>1.5</v>
      </c>
      <c r="AE41" s="234" t="n">
        <v>1.5</v>
      </c>
      <c r="AF41" s="242" t="n">
        <v>4</v>
      </c>
      <c r="AG41" s="243" t="n">
        <v>90</v>
      </c>
      <c r="AH41" s="224" t="n">
        <v>0.25</v>
      </c>
      <c r="AI41" s="224" t="n">
        <v>0.45</v>
      </c>
    </row>
    <row r="42" customFormat="false" ht="14.25" hidden="false" customHeight="true" outlineLevel="0" collapsed="false">
      <c r="A42" s="98"/>
      <c r="B42" s="85"/>
      <c r="C42" s="85"/>
      <c r="D42" s="85"/>
      <c r="E42" s="152"/>
      <c r="F42" s="99"/>
      <c r="G42" s="99"/>
      <c r="H42" s="85"/>
      <c r="I42" s="85"/>
      <c r="J42" s="88"/>
      <c r="L42" s="29"/>
      <c r="M42" s="29"/>
      <c r="N42" s="29"/>
      <c r="O42" s="29"/>
      <c r="P42" s="216" t="s">
        <v>75</v>
      </c>
      <c r="Q42" s="217" t="e">
        <f aca="false">'TABLE  G'!D49</f>
        <v>#NAME?</v>
      </c>
      <c r="R42" s="29"/>
      <c r="S42" s="29"/>
      <c r="T42" s="139" t="str">
        <f aca="false">IF(N4=2," ",210)</f>
        <v> </v>
      </c>
      <c r="U42" s="29"/>
      <c r="V42" s="229" t="n">
        <v>700</v>
      </c>
      <c r="W42" s="229" t="n">
        <v>700</v>
      </c>
      <c r="X42" s="230" t="n">
        <v>120</v>
      </c>
      <c r="Y42" s="231" t="n">
        <v>2.1</v>
      </c>
      <c r="Z42" s="29"/>
      <c r="AA42" s="229" t="n">
        <v>120</v>
      </c>
      <c r="AB42" s="232" t="n">
        <v>80</v>
      </c>
      <c r="AC42" s="229" t="n">
        <v>120</v>
      </c>
      <c r="AD42" s="233" t="n">
        <v>1.6</v>
      </c>
      <c r="AE42" s="234" t="n">
        <v>1.6</v>
      </c>
      <c r="AF42" s="244"/>
      <c r="AG42" s="245" t="n">
        <v>95</v>
      </c>
      <c r="AH42" s="246" t="n">
        <v>0.25</v>
      </c>
      <c r="AI42" s="246" t="n">
        <v>0.45</v>
      </c>
    </row>
    <row r="43" customFormat="false" ht="17.25" hidden="false" customHeight="true" outlineLevel="0" collapsed="false">
      <c r="A43" s="84" t="s">
        <v>156</v>
      </c>
      <c r="B43" s="85"/>
      <c r="C43" s="0"/>
      <c r="D43" s="0"/>
      <c r="E43" s="0"/>
      <c r="F43" s="0"/>
      <c r="G43" s="0"/>
      <c r="H43" s="0"/>
      <c r="I43" s="85"/>
      <c r="J43" s="88"/>
      <c r="K43" s="247"/>
      <c r="L43" s="29"/>
      <c r="M43" s="29"/>
      <c r="N43" s="29"/>
      <c r="O43" s="29"/>
      <c r="P43" s="216" t="s">
        <v>79</v>
      </c>
      <c r="Q43" s="217" t="e">
        <f aca="false">'TABLE H'!D49</f>
        <v>#NAME?</v>
      </c>
      <c r="R43" s="29"/>
      <c r="S43" s="29"/>
      <c r="T43" s="139" t="str">
        <f aca="false">IF(N4=2," ",220)</f>
        <v> </v>
      </c>
      <c r="U43" s="29"/>
      <c r="V43" s="229" t="n">
        <v>800</v>
      </c>
      <c r="W43" s="229" t="n">
        <v>800</v>
      </c>
      <c r="X43" s="230" t="n">
        <v>125</v>
      </c>
      <c r="Y43" s="231" t="n">
        <v>2.2</v>
      </c>
      <c r="Z43" s="29"/>
      <c r="AA43" s="229" t="n">
        <v>125</v>
      </c>
      <c r="AB43" s="232" t="n">
        <v>80</v>
      </c>
      <c r="AC43" s="229" t="n">
        <v>130</v>
      </c>
      <c r="AD43" s="233" t="n">
        <v>1.7</v>
      </c>
      <c r="AE43" s="234" t="n">
        <v>1.7</v>
      </c>
      <c r="AF43" s="244"/>
      <c r="AG43" s="245" t="n">
        <v>100</v>
      </c>
      <c r="AH43" s="246" t="n">
        <v>0.25</v>
      </c>
      <c r="AI43" s="246" t="n">
        <v>0.45</v>
      </c>
    </row>
    <row r="44" customFormat="false" ht="14.5" hidden="false" customHeight="true" outlineLevel="0" collapsed="false">
      <c r="A44" s="151"/>
      <c r="B44" s="85"/>
      <c r="C44" s="85"/>
      <c r="D44" s="85"/>
      <c r="E44" s="85"/>
      <c r="F44" s="248" t="s">
        <v>157</v>
      </c>
      <c r="G44" s="249" t="e">
        <f aca="false">G37/(G41*(F12/1000)^2)</f>
        <v>#NAME?</v>
      </c>
      <c r="H44" s="250" t="s">
        <v>158</v>
      </c>
      <c r="I44" s="85"/>
      <c r="J44" s="88"/>
      <c r="L44" s="29"/>
      <c r="M44" s="29"/>
      <c r="N44" s="29"/>
      <c r="O44" s="29"/>
      <c r="P44" s="216" t="s">
        <v>84</v>
      </c>
      <c r="Q44" s="217" t="e">
        <f aca="false">'TABLE I'!D49</f>
        <v>#NAME?</v>
      </c>
      <c r="R44" s="29"/>
      <c r="S44" s="29"/>
      <c r="T44" s="139" t="str">
        <f aca="false">IF(N4=2," ",230)</f>
        <v> </v>
      </c>
      <c r="U44" s="29"/>
      <c r="V44" s="229" t="n">
        <v>900</v>
      </c>
      <c r="W44" s="229" t="n">
        <v>900</v>
      </c>
      <c r="X44" s="230" t="n">
        <v>130</v>
      </c>
      <c r="Y44" s="231" t="n">
        <v>2.3</v>
      </c>
      <c r="Z44" s="29"/>
      <c r="AA44" s="229" t="n">
        <v>130</v>
      </c>
      <c r="AB44" s="232" t="n">
        <v>80</v>
      </c>
      <c r="AC44" s="229" t="n">
        <v>140</v>
      </c>
      <c r="AD44" s="233" t="n">
        <v>1.8</v>
      </c>
      <c r="AE44" s="234" t="n">
        <v>1.8</v>
      </c>
      <c r="AF44" s="244"/>
      <c r="AG44" s="245" t="n">
        <v>105</v>
      </c>
      <c r="AH44" s="246" t="n">
        <v>0.2466666</v>
      </c>
      <c r="AI44" s="246" t="n">
        <v>0.4433333</v>
      </c>
    </row>
    <row r="45" customFormat="false" ht="14.5" hidden="false" customHeight="true" outlineLevel="0" collapsed="false">
      <c r="A45" s="98"/>
      <c r="B45" s="85"/>
      <c r="C45" s="85"/>
      <c r="D45" s="85"/>
      <c r="E45" s="152"/>
      <c r="F45" s="251" t="s">
        <v>159</v>
      </c>
      <c r="G45" s="252" t="str">
        <f aca="false">F20</f>
        <v>GBF30W100</v>
      </c>
      <c r="H45" s="253" t="str">
        <f aca="false">IF(G45="UNREINFORCED","","Brickforce")</f>
        <v>Brickforce</v>
      </c>
      <c r="I45" s="254"/>
      <c r="J45" s="255" t="str">
        <f aca="false">IF(AND(F14=215,F23&lt;=225),"***","")</f>
        <v/>
      </c>
      <c r="L45" s="29"/>
      <c r="M45" s="29"/>
      <c r="N45" s="29"/>
      <c r="O45" s="29"/>
      <c r="P45" s="216" t="s">
        <v>88</v>
      </c>
      <c r="Q45" s="217" t="e">
        <f aca="false">'TABLE J'!D49</f>
        <v>#NAME?</v>
      </c>
      <c r="R45" s="29"/>
      <c r="S45" s="29"/>
      <c r="T45" s="139" t="str">
        <f aca="false">IF(N4=2," ",240)</f>
        <v> </v>
      </c>
      <c r="U45" s="29"/>
      <c r="V45" s="229" t="n">
        <v>1000</v>
      </c>
      <c r="W45" s="229" t="n">
        <v>1000</v>
      </c>
      <c r="X45" s="230" t="n">
        <v>135</v>
      </c>
      <c r="Y45" s="231" t="n">
        <v>2.4</v>
      </c>
      <c r="Z45" s="29"/>
      <c r="AA45" s="229" t="n">
        <v>135</v>
      </c>
      <c r="AB45" s="232" t="n">
        <v>80</v>
      </c>
      <c r="AC45" s="229" t="n">
        <v>150</v>
      </c>
      <c r="AD45" s="233" t="n">
        <v>1.9</v>
      </c>
      <c r="AE45" s="234" t="n">
        <v>1.9</v>
      </c>
      <c r="AF45" s="244"/>
      <c r="AG45" s="245" t="n">
        <v>110</v>
      </c>
      <c r="AH45" s="246" t="n">
        <v>0.2433333</v>
      </c>
      <c r="AI45" s="246" t="n">
        <v>0.4366666</v>
      </c>
    </row>
    <row r="46" customFormat="false" ht="14.5" hidden="false" customHeight="true" outlineLevel="0" collapsed="false">
      <c r="A46" s="98"/>
      <c r="B46" s="85"/>
      <c r="C46" s="85"/>
      <c r="D46" s="85"/>
      <c r="E46" s="152"/>
      <c r="F46" s="248" t="s">
        <v>160</v>
      </c>
      <c r="G46" s="256" t="n">
        <f aca="false">F23</f>
        <v>60</v>
      </c>
      <c r="H46" s="257" t="s">
        <v>77</v>
      </c>
      <c r="I46" s="152"/>
      <c r="J46" s="258"/>
      <c r="L46" s="29"/>
      <c r="M46" s="29"/>
      <c r="N46" s="29"/>
      <c r="O46" s="29"/>
      <c r="P46" s="216" t="s">
        <v>90</v>
      </c>
      <c r="Q46" s="259" t="e">
        <f aca="false">'TABLE K'!D49</f>
        <v>#NAME?</v>
      </c>
      <c r="R46" s="29"/>
      <c r="S46" s="29"/>
      <c r="T46" s="139" t="str">
        <f aca="false">IF(N4=2," ",250)</f>
        <v> </v>
      </c>
      <c r="U46" s="29"/>
      <c r="V46" s="229" t="n">
        <v>1100</v>
      </c>
      <c r="W46" s="229" t="n">
        <v>1100</v>
      </c>
      <c r="X46" s="230" t="n">
        <v>140</v>
      </c>
      <c r="Y46" s="231" t="n">
        <v>2.5</v>
      </c>
      <c r="Z46" s="29"/>
      <c r="AA46" s="229" t="n">
        <v>140</v>
      </c>
      <c r="AB46" s="232" t="n">
        <v>100</v>
      </c>
      <c r="AC46" s="229" t="n">
        <v>160</v>
      </c>
      <c r="AD46" s="233" t="n">
        <v>2</v>
      </c>
      <c r="AE46" s="234" t="n">
        <v>2</v>
      </c>
      <c r="AF46" s="244"/>
      <c r="AG46" s="245" t="n">
        <v>115</v>
      </c>
      <c r="AH46" s="246" t="n">
        <v>0.24</v>
      </c>
      <c r="AI46" s="246" t="n">
        <v>0.4299999</v>
      </c>
    </row>
    <row r="47" customFormat="false" ht="14.25" hidden="false" customHeight="true" outlineLevel="0" collapsed="false">
      <c r="A47" s="260" t="str">
        <f aca="false">IF(AND(F14=215,F23&lt;=225),CONCATENATE("  ***  For Collar Jointed Walls use ' Bricktie' Reinforcement Ref (",T14,"CF",(30/10+(T10-1)*5*0.1)*10,"W",T2,"), additional interface shear check may be required."),"")</f>
        <v/>
      </c>
      <c r="B47" s="85"/>
      <c r="C47" s="85"/>
      <c r="D47" s="85"/>
      <c r="E47" s="152"/>
      <c r="F47" s="261"/>
      <c r="G47" s="262"/>
      <c r="H47" s="85"/>
      <c r="I47" s="85"/>
      <c r="J47" s="88"/>
      <c r="L47" s="29"/>
      <c r="M47" s="29"/>
      <c r="N47" s="29"/>
      <c r="O47" s="29"/>
      <c r="P47" s="216" t="s">
        <v>94</v>
      </c>
      <c r="Q47" s="217" t="e">
        <f aca="false">'TABLE L'!D49</f>
        <v>#NAME?</v>
      </c>
      <c r="R47" s="29"/>
      <c r="S47" s="29"/>
      <c r="T47" s="263" t="str">
        <f aca="false">IF(N4=2," ",260)</f>
        <v> </v>
      </c>
      <c r="U47" s="29"/>
      <c r="V47" s="229" t="n">
        <v>1200</v>
      </c>
      <c r="W47" s="229" t="n">
        <v>1200</v>
      </c>
      <c r="X47" s="230" t="n">
        <v>145</v>
      </c>
      <c r="Y47" s="231" t="n">
        <v>2.6</v>
      </c>
      <c r="Z47" s="29"/>
      <c r="AA47" s="229" t="n">
        <v>145</v>
      </c>
      <c r="AB47" s="232" t="n">
        <v>100</v>
      </c>
      <c r="AC47" s="229" t="n">
        <v>170</v>
      </c>
      <c r="AD47" s="233" t="n">
        <v>2.1</v>
      </c>
      <c r="AE47" s="234" t="n">
        <v>2.1</v>
      </c>
      <c r="AF47" s="244"/>
      <c r="AG47" s="245" t="n">
        <v>120</v>
      </c>
      <c r="AH47" s="246" t="n">
        <v>0.2366667</v>
      </c>
      <c r="AI47" s="246" t="n">
        <v>0.4233332</v>
      </c>
    </row>
    <row r="48" customFormat="false" ht="14.5" hidden="false" customHeight="true" outlineLevel="0" collapsed="false">
      <c r="A48" s="264" t="s">
        <v>161</v>
      </c>
      <c r="B48" s="85"/>
      <c r="C48" s="85"/>
      <c r="D48" s="85"/>
      <c r="E48" s="152"/>
      <c r="F48" s="261"/>
      <c r="G48" s="262"/>
      <c r="H48" s="85"/>
      <c r="I48" s="85"/>
      <c r="J48" s="88"/>
      <c r="L48" s="29"/>
      <c r="M48" s="29"/>
      <c r="T48" s="263" t="str">
        <f aca="false">IF(N4=2," ",270)</f>
        <v> </v>
      </c>
      <c r="X48" s="230" t="n">
        <v>150</v>
      </c>
      <c r="Y48" s="231" t="n">
        <v>2.7</v>
      </c>
      <c r="AA48" s="229" t="n">
        <v>150</v>
      </c>
      <c r="AB48" s="232" t="n">
        <v>100</v>
      </c>
      <c r="AC48" s="229" t="n">
        <v>180</v>
      </c>
      <c r="AD48" s="233" t="n">
        <v>2.2</v>
      </c>
      <c r="AE48" s="234" t="n">
        <v>2.2</v>
      </c>
      <c r="AF48" s="244"/>
      <c r="AG48" s="245" t="n">
        <v>125</v>
      </c>
      <c r="AH48" s="246" t="n">
        <v>0.2333334</v>
      </c>
      <c r="AI48" s="246" t="n">
        <v>0.4166665</v>
      </c>
    </row>
    <row r="49" s="274" customFormat="true" ht="14.5" hidden="false" customHeight="true" outlineLevel="0" collapsed="false">
      <c r="A49" s="265" t="s">
        <v>162</v>
      </c>
      <c r="B49" s="266"/>
      <c r="C49" s="266"/>
      <c r="D49" s="266"/>
      <c r="E49" s="267"/>
      <c r="F49" s="266"/>
      <c r="G49" s="268"/>
      <c r="H49" s="266"/>
      <c r="I49" s="266"/>
      <c r="J49" s="269"/>
      <c r="K49" s="270"/>
      <c r="L49" s="271"/>
      <c r="M49" s="271"/>
      <c r="N49" s="271"/>
      <c r="O49" s="271"/>
      <c r="P49" s="272"/>
      <c r="Q49" s="271"/>
      <c r="R49" s="271"/>
      <c r="S49" s="271"/>
      <c r="T49" s="263" t="str">
        <f aca="false">IF(N4=2," ",280)</f>
        <v> </v>
      </c>
      <c r="U49" s="271"/>
      <c r="V49" s="229" t="n">
        <v>1300</v>
      </c>
      <c r="W49" s="229" t="n">
        <v>1300</v>
      </c>
      <c r="X49" s="230" t="n">
        <v>155</v>
      </c>
      <c r="Y49" s="231" t="n">
        <v>2.8</v>
      </c>
      <c r="Z49" s="271"/>
      <c r="AA49" s="229" t="n">
        <v>155</v>
      </c>
      <c r="AB49" s="232" t="n">
        <v>100</v>
      </c>
      <c r="AC49" s="229" t="n">
        <v>190</v>
      </c>
      <c r="AD49" s="233" t="n">
        <v>2.3</v>
      </c>
      <c r="AE49" s="234" t="n">
        <v>2.3</v>
      </c>
      <c r="AF49" s="273"/>
      <c r="AG49" s="245" t="n">
        <v>130</v>
      </c>
      <c r="AH49" s="246" t="n">
        <v>0.2300001</v>
      </c>
      <c r="AI49" s="246" t="n">
        <v>0.4099998</v>
      </c>
    </row>
    <row r="50" customFormat="false" ht="15" hidden="false" customHeight="true" outlineLevel="0" collapsed="false">
      <c r="A50" s="98"/>
      <c r="B50" s="85"/>
      <c r="C50" s="85"/>
      <c r="D50" s="85"/>
      <c r="E50" s="152"/>
      <c r="F50" s="85"/>
      <c r="G50" s="85"/>
      <c r="H50" s="85"/>
      <c r="I50" s="85"/>
      <c r="J50" s="88"/>
      <c r="L50" s="29"/>
      <c r="M50" s="29"/>
      <c r="N50" s="29"/>
      <c r="O50" s="29"/>
      <c r="P50" s="29"/>
      <c r="Q50" s="29"/>
      <c r="R50" s="29"/>
      <c r="S50" s="29" t="n">
        <v>290</v>
      </c>
      <c r="T50" s="263" t="str">
        <f aca="false">IF(N4=2," ",S50)</f>
        <v> </v>
      </c>
      <c r="U50" s="29"/>
      <c r="V50" s="229" t="n">
        <v>1400</v>
      </c>
      <c r="W50" s="229" t="n">
        <v>1400</v>
      </c>
      <c r="X50" s="230" t="n">
        <v>160</v>
      </c>
      <c r="Y50" s="231" t="n">
        <v>2.9</v>
      </c>
      <c r="Z50" s="29"/>
      <c r="AA50" s="229" t="n">
        <v>160</v>
      </c>
      <c r="AB50" s="232" t="n">
        <v>100</v>
      </c>
      <c r="AC50" s="229" t="n">
        <v>200</v>
      </c>
      <c r="AD50" s="233" t="n">
        <v>2.4</v>
      </c>
      <c r="AE50" s="234" t="n">
        <v>2.4</v>
      </c>
      <c r="AF50" s="244"/>
      <c r="AG50" s="245" t="n">
        <v>135</v>
      </c>
      <c r="AH50" s="246" t="n">
        <v>0.2266668</v>
      </c>
      <c r="AI50" s="246" t="n">
        <v>0.4033331</v>
      </c>
    </row>
    <row r="51" customFormat="false" ht="15" hidden="false" customHeight="true" outlineLevel="0" collapsed="false">
      <c r="A51" s="275"/>
      <c r="B51" s="276"/>
      <c r="C51" s="276"/>
      <c r="D51" s="276"/>
      <c r="E51" s="276"/>
      <c r="F51" s="276"/>
      <c r="G51" s="276"/>
      <c r="H51" s="276"/>
      <c r="I51" s="276"/>
      <c r="J51" s="276"/>
      <c r="L51" s="29"/>
      <c r="M51" s="29"/>
      <c r="N51" s="29"/>
      <c r="O51" s="29"/>
      <c r="P51" s="29"/>
      <c r="Q51" s="29"/>
      <c r="R51" s="29"/>
      <c r="S51" s="29" t="n">
        <v>300</v>
      </c>
      <c r="T51" s="263" t="str">
        <f aca="false">IF(N4=2," ",S51)</f>
        <v> </v>
      </c>
      <c r="U51" s="29"/>
      <c r="V51" s="229" t="n">
        <v>1500</v>
      </c>
      <c r="W51" s="229" t="n">
        <v>1500</v>
      </c>
      <c r="X51" s="230" t="n">
        <v>165</v>
      </c>
      <c r="Y51" s="231" t="n">
        <v>3</v>
      </c>
      <c r="Z51" s="29"/>
      <c r="AA51" s="229" t="n">
        <v>165</v>
      </c>
      <c r="AB51" s="232" t="n">
        <v>100</v>
      </c>
      <c r="AC51" s="229" t="n">
        <v>210</v>
      </c>
      <c r="AD51" s="233" t="n">
        <v>2.5</v>
      </c>
      <c r="AE51" s="277" t="n">
        <v>2.5</v>
      </c>
      <c r="AF51" s="244"/>
      <c r="AG51" s="245" t="n">
        <v>140</v>
      </c>
      <c r="AH51" s="246" t="n">
        <v>0.2233335</v>
      </c>
      <c r="AI51" s="246" t="n">
        <v>0.3966664</v>
      </c>
    </row>
    <row r="52" customFormat="false" ht="15" hidden="false" customHeight="true" outlineLevel="0" collapsed="false">
      <c r="A52" s="276"/>
      <c r="B52" s="276"/>
      <c r="C52" s="276"/>
      <c r="D52" s="278"/>
      <c r="E52" s="276"/>
      <c r="F52" s="276"/>
      <c r="G52" s="276"/>
      <c r="H52" s="276"/>
      <c r="I52" s="278"/>
      <c r="J52" s="276"/>
      <c r="L52" s="29"/>
      <c r="M52" s="29"/>
      <c r="N52" s="29"/>
      <c r="O52" s="29"/>
      <c r="P52" s="29"/>
      <c r="Q52" s="29"/>
      <c r="R52" s="29"/>
      <c r="S52" s="29" t="n">
        <v>310</v>
      </c>
      <c r="T52" s="263" t="str">
        <f aca="false">IF(N4=2," ",S52)</f>
        <v> </v>
      </c>
      <c r="U52" s="29"/>
      <c r="V52" s="229" t="n">
        <v>1600</v>
      </c>
      <c r="W52" s="229" t="n">
        <v>1600</v>
      </c>
      <c r="X52" s="230" t="n">
        <v>170</v>
      </c>
      <c r="Y52" s="231" t="n">
        <v>3.1</v>
      </c>
      <c r="Z52" s="29"/>
      <c r="AA52" s="229" t="n">
        <v>170</v>
      </c>
      <c r="AB52" s="232" t="n">
        <v>100</v>
      </c>
      <c r="AC52" s="229" t="n">
        <v>220</v>
      </c>
      <c r="AD52" s="233" t="n">
        <v>2.6</v>
      </c>
      <c r="AE52" s="242" t="n">
        <v>16</v>
      </c>
      <c r="AF52" s="244"/>
      <c r="AG52" s="245" t="n">
        <v>145</v>
      </c>
      <c r="AH52" s="246" t="n">
        <v>0.2200002</v>
      </c>
      <c r="AI52" s="246" t="n">
        <v>0.3899997</v>
      </c>
    </row>
    <row r="53" customFormat="false" ht="15" hidden="false" customHeight="true" outlineLevel="0" collapsed="false">
      <c r="A53" s="276"/>
      <c r="B53" s="276"/>
      <c r="C53" s="279"/>
      <c r="D53" s="276"/>
      <c r="E53" s="278"/>
      <c r="F53" s="276"/>
      <c r="G53" s="276"/>
      <c r="H53" s="276"/>
      <c r="I53" s="276"/>
      <c r="J53" s="276"/>
      <c r="L53" s="29"/>
      <c r="M53" s="29"/>
      <c r="N53" s="29"/>
      <c r="O53" s="29"/>
      <c r="P53" s="29"/>
      <c r="Q53" s="29"/>
      <c r="R53" s="29"/>
      <c r="S53" s="29" t="n">
        <v>320</v>
      </c>
      <c r="T53" s="263" t="str">
        <f aca="false">IF(N4=2," ",S53)</f>
        <v> </v>
      </c>
      <c r="U53" s="29"/>
      <c r="V53" s="229" t="n">
        <v>1700</v>
      </c>
      <c r="W53" s="229" t="n">
        <v>1700</v>
      </c>
      <c r="X53" s="230" t="n">
        <v>175</v>
      </c>
      <c r="Y53" s="231" t="n">
        <v>3.2</v>
      </c>
      <c r="Z53" s="29"/>
      <c r="AA53" s="229" t="n">
        <v>175</v>
      </c>
      <c r="AB53" s="232" t="n">
        <v>100</v>
      </c>
      <c r="AC53" s="229" t="n">
        <v>230</v>
      </c>
      <c r="AD53" s="233" t="n">
        <v>2.7</v>
      </c>
      <c r="AE53" s="244"/>
      <c r="AF53" s="244"/>
      <c r="AG53" s="245" t="n">
        <v>150</v>
      </c>
      <c r="AH53" s="246" t="n">
        <v>0.2166669</v>
      </c>
      <c r="AI53" s="246" t="n">
        <v>0.383333</v>
      </c>
    </row>
    <row r="54" s="285" customFormat="true" ht="15" hidden="false" customHeight="true" outlineLevel="0" collapsed="false">
      <c r="A54" s="133"/>
      <c r="B54" s="133"/>
      <c r="C54" s="280"/>
      <c r="D54" s="133"/>
      <c r="E54" s="133"/>
      <c r="F54" s="85"/>
      <c r="G54" s="281"/>
      <c r="H54" s="133"/>
      <c r="I54" s="85"/>
      <c r="J54" s="85"/>
      <c r="K54" s="282"/>
      <c r="L54" s="283"/>
      <c r="M54" s="283"/>
      <c r="N54" s="283"/>
      <c r="O54" s="283"/>
      <c r="P54" s="283"/>
      <c r="Q54" s="283"/>
      <c r="R54" s="283"/>
      <c r="S54" s="29" t="n">
        <v>330</v>
      </c>
      <c r="T54" s="263" t="str">
        <f aca="false">IF(N4=2," ",S54)</f>
        <v> </v>
      </c>
      <c r="U54" s="283"/>
      <c r="V54" s="229" t="n">
        <v>1800</v>
      </c>
      <c r="W54" s="229" t="n">
        <v>1800</v>
      </c>
      <c r="X54" s="230" t="n">
        <v>180</v>
      </c>
      <c r="Y54" s="231" t="n">
        <v>3.3</v>
      </c>
      <c r="Z54" s="283"/>
      <c r="AA54" s="229" t="n">
        <v>180</v>
      </c>
      <c r="AB54" s="232" t="n">
        <v>100</v>
      </c>
      <c r="AC54" s="229" t="n">
        <v>240</v>
      </c>
      <c r="AD54" s="233" t="n">
        <v>2.8</v>
      </c>
      <c r="AE54" s="284"/>
      <c r="AF54" s="284"/>
      <c r="AG54" s="245" t="n">
        <v>155</v>
      </c>
      <c r="AH54" s="246" t="n">
        <v>0.2133336</v>
      </c>
      <c r="AI54" s="246" t="n">
        <v>0.3766663</v>
      </c>
    </row>
    <row r="55" customFormat="false" ht="15" hidden="false" customHeight="true" outlineLevel="0" collapsed="false">
      <c r="A55" s="85"/>
      <c r="B55" s="286"/>
      <c r="C55" s="287"/>
      <c r="D55" s="286"/>
      <c r="E55" s="85"/>
      <c r="F55" s="288"/>
      <c r="G55" s="152"/>
      <c r="H55" s="286"/>
      <c r="I55" s="85"/>
      <c r="J55" s="288"/>
      <c r="L55" s="29"/>
      <c r="M55" s="29"/>
      <c r="N55" s="29"/>
      <c r="O55" s="29"/>
      <c r="P55" s="29"/>
      <c r="Q55" s="29"/>
      <c r="R55" s="29"/>
      <c r="S55" s="29" t="n">
        <v>340</v>
      </c>
      <c r="T55" s="263" t="str">
        <f aca="false">IF(N4=2," ",S55)</f>
        <v> </v>
      </c>
      <c r="U55" s="29"/>
      <c r="V55" s="229" t="n">
        <v>1900</v>
      </c>
      <c r="W55" s="229" t="n">
        <v>1900</v>
      </c>
      <c r="X55" s="230" t="n">
        <v>185</v>
      </c>
      <c r="Y55" s="231" t="n">
        <v>3.4</v>
      </c>
      <c r="Z55" s="29"/>
      <c r="AA55" s="229" t="n">
        <v>185</v>
      </c>
      <c r="AB55" s="232" t="n">
        <v>100</v>
      </c>
      <c r="AC55" s="229" t="n">
        <v>250</v>
      </c>
      <c r="AD55" s="233" t="n">
        <v>2.9</v>
      </c>
      <c r="AE55" s="244"/>
      <c r="AF55" s="244"/>
      <c r="AG55" s="245" t="n">
        <v>160</v>
      </c>
      <c r="AH55" s="246" t="n">
        <v>0.2100003</v>
      </c>
      <c r="AI55" s="246" t="n">
        <v>0.3699996</v>
      </c>
    </row>
    <row r="56" customFormat="false" ht="15" hidden="false" customHeight="true" outlineLevel="0" collapsed="false">
      <c r="A56" s="85"/>
      <c r="B56" s="286"/>
      <c r="C56" s="287"/>
      <c r="D56" s="286"/>
      <c r="E56" s="85"/>
      <c r="F56" s="288"/>
      <c r="G56" s="152"/>
      <c r="H56" s="286"/>
      <c r="I56" s="85"/>
      <c r="J56" s="288"/>
      <c r="L56" s="29"/>
      <c r="M56" s="29"/>
      <c r="N56" s="29"/>
      <c r="O56" s="29"/>
      <c r="P56" s="29"/>
      <c r="Q56" s="29"/>
      <c r="R56" s="29"/>
      <c r="S56" s="29" t="n">
        <v>350</v>
      </c>
      <c r="T56" s="263" t="str">
        <f aca="false">IF(N4=2," ",S56)</f>
        <v> </v>
      </c>
      <c r="U56" s="29"/>
      <c r="V56" s="229" t="n">
        <v>2000</v>
      </c>
      <c r="W56" s="229" t="n">
        <v>2000</v>
      </c>
      <c r="X56" s="230" t="n">
        <v>190</v>
      </c>
      <c r="Y56" s="231" t="n">
        <v>3.5</v>
      </c>
      <c r="Z56" s="29"/>
      <c r="AA56" s="229" t="n">
        <v>190</v>
      </c>
      <c r="AB56" s="232" t="n">
        <v>150</v>
      </c>
      <c r="AC56" s="229" t="n">
        <v>260</v>
      </c>
      <c r="AD56" s="233" t="n">
        <v>3</v>
      </c>
      <c r="AE56" s="244"/>
      <c r="AF56" s="244"/>
      <c r="AG56" s="245" t="n">
        <v>165</v>
      </c>
      <c r="AH56" s="246" t="n">
        <v>0.206667</v>
      </c>
      <c r="AI56" s="246" t="n">
        <v>0.3633329</v>
      </c>
    </row>
    <row r="57" customFormat="false" ht="15" hidden="false" customHeight="true" outlineLevel="0" collapsed="false">
      <c r="A57" s="85"/>
      <c r="B57" s="286"/>
      <c r="C57" s="287"/>
      <c r="D57" s="286"/>
      <c r="E57" s="85"/>
      <c r="F57" s="288"/>
      <c r="G57" s="152"/>
      <c r="H57" s="286"/>
      <c r="I57" s="85"/>
      <c r="J57" s="288"/>
      <c r="L57" s="29"/>
      <c r="M57" s="29"/>
      <c r="N57" s="29"/>
      <c r="O57" s="29"/>
      <c r="P57" s="29"/>
      <c r="Q57" s="29"/>
      <c r="R57" s="29"/>
      <c r="S57" s="29" t="n">
        <v>360</v>
      </c>
      <c r="T57" s="263" t="str">
        <f aca="false">IF(N4=2," ",S57)</f>
        <v> </v>
      </c>
      <c r="U57" s="29"/>
      <c r="V57" s="229" t="n">
        <v>2100</v>
      </c>
      <c r="W57" s="229" t="n">
        <v>2100</v>
      </c>
      <c r="X57" s="230" t="n">
        <v>195</v>
      </c>
      <c r="Y57" s="231" t="n">
        <v>3.6</v>
      </c>
      <c r="Z57" s="29"/>
      <c r="AA57" s="229" t="n">
        <v>195</v>
      </c>
      <c r="AB57" s="232" t="n">
        <v>150</v>
      </c>
      <c r="AC57" s="229" t="n">
        <v>270</v>
      </c>
      <c r="AD57" s="233" t="n">
        <v>3.1</v>
      </c>
      <c r="AE57" s="244"/>
      <c r="AF57" s="244"/>
      <c r="AG57" s="245" t="n">
        <v>170</v>
      </c>
      <c r="AH57" s="246" t="n">
        <v>0.2033337</v>
      </c>
      <c r="AI57" s="246" t="n">
        <v>0.3566662</v>
      </c>
    </row>
    <row r="58" customFormat="false" ht="15" hidden="false" customHeight="true" outlineLevel="0" collapsed="false">
      <c r="A58" s="85"/>
      <c r="B58" s="286"/>
      <c r="C58" s="287"/>
      <c r="D58" s="286"/>
      <c r="E58" s="85"/>
      <c r="F58" s="288"/>
      <c r="G58" s="152"/>
      <c r="H58" s="286"/>
      <c r="I58" s="85"/>
      <c r="J58" s="288"/>
      <c r="L58" s="29"/>
      <c r="M58" s="29"/>
      <c r="N58" s="29"/>
      <c r="O58" s="29"/>
      <c r="P58" s="29"/>
      <c r="Q58" s="29"/>
      <c r="R58" s="29"/>
      <c r="S58" s="29" t="n">
        <v>370</v>
      </c>
      <c r="T58" s="263" t="str">
        <f aca="false">IF(N4=2," ",S58)</f>
        <v> </v>
      </c>
      <c r="U58" s="29"/>
      <c r="V58" s="229" t="n">
        <v>2200</v>
      </c>
      <c r="W58" s="229" t="n">
        <v>2200</v>
      </c>
      <c r="X58" s="230" t="n">
        <v>200</v>
      </c>
      <c r="Y58" s="231" t="n">
        <v>3.7</v>
      </c>
      <c r="Z58" s="29"/>
      <c r="AA58" s="229" t="n">
        <v>200</v>
      </c>
      <c r="AB58" s="232" t="n">
        <v>150</v>
      </c>
      <c r="AC58" s="229" t="n">
        <v>280</v>
      </c>
      <c r="AD58" s="233" t="n">
        <v>3.2</v>
      </c>
      <c r="AE58" s="244"/>
      <c r="AF58" s="244"/>
      <c r="AG58" s="245" t="n">
        <v>175</v>
      </c>
      <c r="AH58" s="246" t="n">
        <v>0.2000004</v>
      </c>
      <c r="AI58" s="246" t="n">
        <v>0.3499995</v>
      </c>
    </row>
    <row r="59" customFormat="false" ht="15" hidden="false" customHeight="true" outlineLevel="0" collapsed="false">
      <c r="A59" s="85"/>
      <c r="B59" s="286"/>
      <c r="C59" s="287"/>
      <c r="D59" s="286"/>
      <c r="E59" s="85"/>
      <c r="F59" s="288"/>
      <c r="G59" s="152"/>
      <c r="H59" s="286"/>
      <c r="I59" s="85"/>
      <c r="J59" s="288"/>
      <c r="L59" s="29"/>
      <c r="M59" s="29"/>
      <c r="N59" s="29"/>
      <c r="O59" s="29"/>
      <c r="P59" s="29"/>
      <c r="Q59" s="29"/>
      <c r="R59" s="29"/>
      <c r="S59" s="29" t="n">
        <v>380</v>
      </c>
      <c r="T59" s="263" t="str">
        <f aca="false">IF(N4=2," ",S59)</f>
        <v> </v>
      </c>
      <c r="U59" s="29"/>
      <c r="V59" s="229" t="n">
        <v>2300</v>
      </c>
      <c r="W59" s="229" t="n">
        <v>2300</v>
      </c>
      <c r="X59" s="230" t="n">
        <v>205</v>
      </c>
      <c r="Y59" s="231" t="n">
        <v>3.8</v>
      </c>
      <c r="Z59" s="29"/>
      <c r="AA59" s="229" t="n">
        <v>205</v>
      </c>
      <c r="AB59" s="232" t="n">
        <v>150</v>
      </c>
      <c r="AC59" s="229" t="n">
        <v>290</v>
      </c>
      <c r="AD59" s="233" t="n">
        <v>3.3</v>
      </c>
      <c r="AE59" s="244"/>
      <c r="AF59" s="244"/>
      <c r="AG59" s="245" t="n">
        <v>180</v>
      </c>
      <c r="AH59" s="246" t="n">
        <v>0.1966671</v>
      </c>
      <c r="AI59" s="246" t="n">
        <v>0.3433328</v>
      </c>
    </row>
    <row r="60" customFormat="false" ht="15" hidden="false" customHeight="true" outlineLevel="0" collapsed="false">
      <c r="A60" s="85"/>
      <c r="B60" s="286"/>
      <c r="C60" s="287"/>
      <c r="D60" s="286"/>
      <c r="E60" s="85"/>
      <c r="F60" s="288"/>
      <c r="G60" s="152"/>
      <c r="H60" s="286"/>
      <c r="I60" s="85"/>
      <c r="J60" s="288"/>
      <c r="L60" s="29"/>
      <c r="M60" s="29"/>
      <c r="N60" s="29"/>
      <c r="O60" s="29"/>
      <c r="P60" s="29"/>
      <c r="Q60" s="29"/>
      <c r="R60" s="29"/>
      <c r="S60" s="29" t="n">
        <v>390</v>
      </c>
      <c r="T60" s="263" t="str">
        <f aca="false">IF(N4=2," ",S60)</f>
        <v> </v>
      </c>
      <c r="U60" s="29"/>
      <c r="V60" s="229" t="n">
        <v>2400</v>
      </c>
      <c r="W60" s="229" t="n">
        <v>2400</v>
      </c>
      <c r="X60" s="230" t="n">
        <v>210</v>
      </c>
      <c r="Y60" s="231" t="n">
        <v>3.9</v>
      </c>
      <c r="Z60" s="29"/>
      <c r="AA60" s="229" t="n">
        <v>210</v>
      </c>
      <c r="AB60" s="232" t="n">
        <v>150</v>
      </c>
      <c r="AC60" s="229" t="n">
        <v>300</v>
      </c>
      <c r="AD60" s="233" t="n">
        <v>3.4</v>
      </c>
      <c r="AE60" s="244"/>
      <c r="AF60" s="244"/>
      <c r="AG60" s="245" t="n">
        <v>185</v>
      </c>
      <c r="AH60" s="246" t="n">
        <v>0.1933338</v>
      </c>
      <c r="AI60" s="246" t="n">
        <v>0.3366661</v>
      </c>
    </row>
    <row r="61" customFormat="false" ht="15" hidden="false" customHeight="true" outlineLevel="0" collapsed="false">
      <c r="A61" s="289"/>
      <c r="B61" s="286"/>
      <c r="C61" s="287"/>
      <c r="D61" s="286"/>
      <c r="E61" s="289"/>
      <c r="F61" s="288"/>
      <c r="G61" s="289"/>
      <c r="H61" s="286"/>
      <c r="I61" s="289"/>
      <c r="J61" s="288"/>
      <c r="L61" s="29"/>
      <c r="M61" s="29"/>
      <c r="N61" s="29"/>
      <c r="O61" s="29"/>
      <c r="P61" s="29"/>
      <c r="Q61" s="29"/>
      <c r="R61" s="29"/>
      <c r="S61" s="29" t="n">
        <v>400</v>
      </c>
      <c r="T61" s="263" t="str">
        <f aca="false">IF(N4=2," ",S61)</f>
        <v> </v>
      </c>
      <c r="U61" s="29"/>
      <c r="V61" s="229" t="n">
        <v>2500</v>
      </c>
      <c r="W61" s="229" t="n">
        <v>2500</v>
      </c>
      <c r="X61" s="230" t="n">
        <v>215</v>
      </c>
      <c r="Y61" s="231" t="n">
        <v>4</v>
      </c>
      <c r="Z61" s="29"/>
      <c r="AA61" s="229" t="n">
        <v>215</v>
      </c>
      <c r="AB61" s="232" t="n">
        <v>150</v>
      </c>
      <c r="AC61" s="229" t="n">
        <v>310</v>
      </c>
      <c r="AD61" s="290" t="n">
        <v>3.5</v>
      </c>
      <c r="AE61" s="244"/>
      <c r="AF61" s="244"/>
      <c r="AG61" s="245" t="n">
        <v>190</v>
      </c>
      <c r="AH61" s="246" t="n">
        <v>0.1900005</v>
      </c>
      <c r="AI61" s="246" t="n">
        <v>0.329999400000001</v>
      </c>
    </row>
    <row r="62" customFormat="false" ht="15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L62" s="29"/>
      <c r="M62" s="29"/>
      <c r="N62" s="29"/>
      <c r="O62" s="29"/>
      <c r="P62" s="29"/>
      <c r="Q62" s="29"/>
      <c r="R62" s="29"/>
      <c r="S62" s="29" t="n">
        <v>410</v>
      </c>
      <c r="T62" s="263" t="str">
        <f aca="false">IF(N4=2," ",S62)</f>
        <v> </v>
      </c>
      <c r="U62" s="29"/>
      <c r="V62" s="229" t="n">
        <v>2600</v>
      </c>
      <c r="W62" s="229" t="n">
        <v>2600</v>
      </c>
      <c r="X62" s="230" t="n">
        <v>220</v>
      </c>
      <c r="Y62" s="231" t="n">
        <v>4.1</v>
      </c>
      <c r="Z62" s="29"/>
      <c r="AA62" s="229" t="n">
        <v>220</v>
      </c>
      <c r="AB62" s="232" t="n">
        <v>150</v>
      </c>
      <c r="AC62" s="229" t="n">
        <v>320</v>
      </c>
      <c r="AD62" s="187" t="n">
        <v>16</v>
      </c>
      <c r="AG62" s="245" t="n">
        <v>195</v>
      </c>
      <c r="AH62" s="246" t="n">
        <v>0.1866672</v>
      </c>
      <c r="AI62" s="246" t="n">
        <v>0.323332700000001</v>
      </c>
    </row>
    <row r="63" customFormat="false" ht="15" hidden="false" customHeight="tru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L63" s="29"/>
      <c r="M63" s="29"/>
      <c r="N63" s="29"/>
      <c r="O63" s="29"/>
      <c r="P63" s="29"/>
      <c r="Q63" s="29"/>
      <c r="R63" s="29"/>
      <c r="S63" s="29" t="n">
        <v>420</v>
      </c>
      <c r="T63" s="263" t="str">
        <f aca="false">IF(N4=2," ",S63)</f>
        <v> </v>
      </c>
      <c r="U63" s="29"/>
      <c r="V63" s="229" t="n">
        <v>2700</v>
      </c>
      <c r="W63" s="229" t="n">
        <v>2700</v>
      </c>
      <c r="X63" s="230" t="n">
        <v>225</v>
      </c>
      <c r="Y63" s="231" t="n">
        <v>4.2</v>
      </c>
      <c r="Z63" s="29"/>
      <c r="AA63" s="229" t="n">
        <v>225</v>
      </c>
      <c r="AB63" s="232" t="n">
        <v>150</v>
      </c>
      <c r="AC63" s="229" t="n">
        <v>330</v>
      </c>
      <c r="AD63" s="29"/>
      <c r="AG63" s="245" t="n">
        <v>200</v>
      </c>
      <c r="AH63" s="246" t="n">
        <v>0.1833339</v>
      </c>
      <c r="AI63" s="246" t="n">
        <v>0.316666000000001</v>
      </c>
    </row>
    <row r="64" customFormat="false" ht="12" hidden="false" customHeight="tru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L64" s="29"/>
      <c r="M64" s="29"/>
      <c r="N64" s="29"/>
      <c r="O64" s="29"/>
      <c r="P64" s="29"/>
      <c r="Q64" s="29"/>
      <c r="R64" s="29"/>
      <c r="S64" s="29" t="n">
        <v>430</v>
      </c>
      <c r="T64" s="263" t="str">
        <f aca="false">IF(N4=2," ",S64)</f>
        <v> </v>
      </c>
      <c r="U64" s="29"/>
      <c r="V64" s="229" t="n">
        <v>2800</v>
      </c>
      <c r="W64" s="229" t="n">
        <v>2800</v>
      </c>
      <c r="X64" s="230" t="n">
        <v>230</v>
      </c>
      <c r="Y64" s="231" t="n">
        <v>4.3</v>
      </c>
      <c r="Z64" s="29"/>
      <c r="AA64" s="229" t="n">
        <v>230</v>
      </c>
      <c r="AB64" s="232" t="n">
        <v>150</v>
      </c>
      <c r="AC64" s="229" t="n">
        <v>340</v>
      </c>
      <c r="AD64" s="29"/>
      <c r="AG64" s="245" t="n">
        <v>205</v>
      </c>
      <c r="AH64" s="246" t="n">
        <v>0.1800006</v>
      </c>
      <c r="AI64" s="246" t="n">
        <v>0.309999300000001</v>
      </c>
    </row>
    <row r="65" customFormat="false" ht="12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L65" s="29"/>
      <c r="M65" s="29"/>
      <c r="N65" s="29"/>
      <c r="O65" s="29"/>
      <c r="P65" s="29"/>
      <c r="Q65" s="29"/>
      <c r="R65" s="29"/>
      <c r="S65" s="29" t="n">
        <v>440</v>
      </c>
      <c r="T65" s="263" t="str">
        <f aca="false">IF(N4=2," ",S65)</f>
        <v> </v>
      </c>
      <c r="U65" s="29"/>
      <c r="V65" s="229" t="n">
        <v>2900</v>
      </c>
      <c r="W65" s="229" t="n">
        <v>2900</v>
      </c>
      <c r="X65" s="230" t="n">
        <v>235</v>
      </c>
      <c r="Y65" s="231" t="n">
        <v>4.4</v>
      </c>
      <c r="Z65" s="29"/>
      <c r="AA65" s="229" t="n">
        <v>235</v>
      </c>
      <c r="AB65" s="232" t="n">
        <v>150</v>
      </c>
      <c r="AC65" s="229" t="n">
        <v>350</v>
      </c>
      <c r="AD65" s="29"/>
      <c r="AG65" s="245" t="n">
        <v>210</v>
      </c>
      <c r="AH65" s="246" t="n">
        <v>0.1766673</v>
      </c>
      <c r="AI65" s="246" t="n">
        <v>0.303332600000001</v>
      </c>
    </row>
    <row r="66" customFormat="false" ht="12" hidden="false" customHeight="true" outlineLevel="0" collapsed="false">
      <c r="L66" s="29"/>
      <c r="M66" s="29"/>
      <c r="N66" s="29"/>
      <c r="O66" s="29"/>
      <c r="P66" s="29"/>
      <c r="Q66" s="29"/>
      <c r="R66" s="29"/>
      <c r="S66" s="29" t="n">
        <v>450</v>
      </c>
      <c r="T66" s="263" t="str">
        <f aca="false">IF(N4=2," ",S66)</f>
        <v> </v>
      </c>
      <c r="U66" s="29"/>
      <c r="V66" s="229" t="n">
        <v>3000</v>
      </c>
      <c r="W66" s="229" t="n">
        <v>3000</v>
      </c>
      <c r="X66" s="230" t="n">
        <v>240</v>
      </c>
      <c r="Y66" s="231" t="n">
        <v>4.5</v>
      </c>
      <c r="Z66" s="29"/>
      <c r="AA66" s="229" t="n">
        <v>240</v>
      </c>
      <c r="AB66" s="232" t="n">
        <v>200</v>
      </c>
      <c r="AC66" s="229" t="n">
        <v>360</v>
      </c>
      <c r="AD66" s="29"/>
      <c r="AG66" s="245" t="n">
        <v>215</v>
      </c>
      <c r="AH66" s="246" t="n">
        <v>0.173334</v>
      </c>
      <c r="AI66" s="246" t="n">
        <v>0.296665900000001</v>
      </c>
    </row>
    <row r="67" customFormat="false" ht="12" hidden="false" customHeight="true" outlineLevel="0" collapsed="false">
      <c r="L67" s="29"/>
      <c r="M67" s="29"/>
      <c r="N67" s="29"/>
      <c r="O67" s="29"/>
      <c r="P67" s="29"/>
      <c r="Q67" s="29"/>
      <c r="R67" s="29"/>
      <c r="S67" s="29" t="n">
        <v>460</v>
      </c>
      <c r="T67" s="263" t="str">
        <f aca="false">IF(N4=2," ",S67)</f>
        <v> </v>
      </c>
      <c r="U67" s="29"/>
      <c r="V67" s="229" t="n">
        <v>3100</v>
      </c>
      <c r="W67" s="229" t="n">
        <v>3100</v>
      </c>
      <c r="X67" s="230" t="n">
        <v>245</v>
      </c>
      <c r="Y67" s="231" t="n">
        <v>4.6</v>
      </c>
      <c r="Z67" s="29"/>
      <c r="AA67" s="229" t="n">
        <v>245</v>
      </c>
      <c r="AB67" s="232" t="n">
        <v>200</v>
      </c>
      <c r="AC67" s="229" t="n">
        <v>370</v>
      </c>
      <c r="AD67" s="29"/>
      <c r="AG67" s="245" t="n">
        <v>220</v>
      </c>
      <c r="AH67" s="246" t="n">
        <v>0.1700007</v>
      </c>
      <c r="AI67" s="246" t="n">
        <v>0.289999200000001</v>
      </c>
    </row>
    <row r="68" customFormat="false" ht="12" hidden="false" customHeight="true" outlineLevel="0" collapsed="false">
      <c r="L68" s="29"/>
      <c r="M68" s="29"/>
      <c r="N68" s="29"/>
      <c r="O68" s="29"/>
      <c r="P68" s="29"/>
      <c r="Q68" s="29"/>
      <c r="R68" s="29"/>
      <c r="S68" s="29" t="n">
        <v>470</v>
      </c>
      <c r="T68" s="263" t="str">
        <f aca="false">IF(N4=2," ",S68)</f>
        <v> </v>
      </c>
      <c r="U68" s="29"/>
      <c r="V68" s="229" t="n">
        <v>3200</v>
      </c>
      <c r="W68" s="229" t="n">
        <v>3200</v>
      </c>
      <c r="X68" s="230" t="n">
        <v>250</v>
      </c>
      <c r="Y68" s="231" t="n">
        <v>4.7</v>
      </c>
      <c r="Z68" s="29"/>
      <c r="AA68" s="229" t="n">
        <v>250</v>
      </c>
      <c r="AB68" s="232" t="n">
        <v>200</v>
      </c>
      <c r="AC68" s="229" t="n">
        <v>380</v>
      </c>
      <c r="AD68" s="29"/>
      <c r="AG68" s="245" t="n">
        <v>225</v>
      </c>
      <c r="AH68" s="246" t="n">
        <v>0.1666674</v>
      </c>
      <c r="AI68" s="246" t="n">
        <v>0.283332500000001</v>
      </c>
    </row>
    <row r="69" customFormat="false" ht="12" hidden="false" customHeight="true" outlineLevel="0" collapsed="false">
      <c r="L69" s="29"/>
      <c r="M69" s="29"/>
      <c r="N69" s="29"/>
      <c r="O69" s="29"/>
      <c r="P69" s="29"/>
      <c r="Q69" s="29"/>
      <c r="R69" s="29"/>
      <c r="S69" s="29" t="n">
        <v>480</v>
      </c>
      <c r="T69" s="263" t="str">
        <f aca="false">IF(N4=2," ",S69)</f>
        <v> </v>
      </c>
      <c r="U69" s="29"/>
      <c r="V69" s="229" t="n">
        <v>3300</v>
      </c>
      <c r="W69" s="229" t="n">
        <v>3300</v>
      </c>
      <c r="X69" s="230" t="n">
        <v>255</v>
      </c>
      <c r="Y69" s="231" t="n">
        <v>4.8</v>
      </c>
      <c r="Z69" s="29"/>
      <c r="AA69" s="229" t="n">
        <v>255</v>
      </c>
      <c r="AB69" s="232" t="n">
        <v>200</v>
      </c>
      <c r="AC69" s="229" t="n">
        <v>390</v>
      </c>
      <c r="AD69" s="29"/>
      <c r="AG69" s="245" t="n">
        <v>230</v>
      </c>
      <c r="AH69" s="246" t="n">
        <v>0.1633341</v>
      </c>
      <c r="AI69" s="246" t="n">
        <v>0.276665800000001</v>
      </c>
    </row>
    <row r="70" customFormat="false" ht="12" hidden="false" customHeight="true" outlineLevel="0" collapsed="false">
      <c r="L70" s="29"/>
      <c r="M70" s="29"/>
      <c r="N70" s="29"/>
      <c r="O70" s="29"/>
      <c r="P70" s="29"/>
      <c r="Q70" s="29"/>
      <c r="R70" s="29"/>
      <c r="S70" s="29" t="n">
        <v>490</v>
      </c>
      <c r="T70" s="263" t="str">
        <f aca="false">IF(N4=2," ",S70)</f>
        <v> </v>
      </c>
      <c r="U70" s="29"/>
      <c r="V70" s="229" t="n">
        <v>3400</v>
      </c>
      <c r="W70" s="229" t="n">
        <v>3400</v>
      </c>
      <c r="X70" s="230" t="n">
        <v>260</v>
      </c>
      <c r="Y70" s="231" t="n">
        <v>4.9</v>
      </c>
      <c r="Z70" s="29"/>
      <c r="AA70" s="229" t="n">
        <v>260</v>
      </c>
      <c r="AB70" s="232" t="n">
        <v>200</v>
      </c>
      <c r="AC70" s="229" t="n">
        <v>400</v>
      </c>
      <c r="AD70" s="29"/>
      <c r="AG70" s="245" t="n">
        <v>235</v>
      </c>
      <c r="AH70" s="246" t="n">
        <v>0.1600008</v>
      </c>
      <c r="AI70" s="246" t="n">
        <v>0.269999100000001</v>
      </c>
    </row>
    <row r="71" customFormat="false" ht="12" hidden="false" customHeight="true" outlineLevel="0" collapsed="false">
      <c r="L71" s="29"/>
      <c r="M71" s="29"/>
      <c r="N71" s="29"/>
      <c r="O71" s="29"/>
      <c r="P71" s="29"/>
      <c r="Q71" s="29"/>
      <c r="R71" s="29"/>
      <c r="S71" s="29" t="n">
        <v>500</v>
      </c>
      <c r="T71" s="263" t="str">
        <f aca="false">IF(N4=2," ",S71)</f>
        <v> </v>
      </c>
      <c r="U71" s="29"/>
      <c r="V71" s="229" t="n">
        <v>3500</v>
      </c>
      <c r="W71" s="229" t="n">
        <v>3500</v>
      </c>
      <c r="X71" s="230" t="n">
        <v>265</v>
      </c>
      <c r="Y71" s="231" t="n">
        <v>5</v>
      </c>
      <c r="Z71" s="29"/>
      <c r="AA71" s="229" t="n">
        <v>265</v>
      </c>
      <c r="AB71" s="232" t="n">
        <v>200</v>
      </c>
      <c r="AC71" s="229" t="n">
        <v>410</v>
      </c>
      <c r="AD71" s="29"/>
      <c r="AG71" s="245" t="n">
        <v>240</v>
      </c>
      <c r="AH71" s="246" t="n">
        <v>0.1566675</v>
      </c>
      <c r="AI71" s="246" t="n">
        <v>0.263332400000001</v>
      </c>
    </row>
    <row r="72" customFormat="false" ht="12" hidden="false" customHeight="true" outlineLevel="0" collapsed="false">
      <c r="L72" s="29"/>
      <c r="M72" s="29"/>
      <c r="N72" s="29"/>
      <c r="O72" s="29"/>
      <c r="P72" s="29"/>
      <c r="Q72" s="29"/>
      <c r="R72" s="29"/>
      <c r="S72" s="29" t="n">
        <v>510</v>
      </c>
      <c r="T72" s="263" t="str">
        <f aca="false">IF(N4=2," ",S72)</f>
        <v> </v>
      </c>
      <c r="U72" s="29"/>
      <c r="V72" s="229" t="n">
        <v>3600</v>
      </c>
      <c r="W72" s="229" t="n">
        <v>3600</v>
      </c>
      <c r="X72" s="230" t="n">
        <v>270</v>
      </c>
      <c r="Y72" s="231" t="n">
        <v>5.1</v>
      </c>
      <c r="Z72" s="29"/>
      <c r="AA72" s="229" t="n">
        <v>270</v>
      </c>
      <c r="AB72" s="232" t="n">
        <v>200</v>
      </c>
      <c r="AC72" s="229" t="n">
        <v>420</v>
      </c>
      <c r="AD72" s="29"/>
      <c r="AG72" s="245" t="n">
        <v>245</v>
      </c>
      <c r="AH72" s="246" t="n">
        <v>0.1533342</v>
      </c>
      <c r="AI72" s="246" t="n">
        <v>0.256665700000001</v>
      </c>
    </row>
    <row r="73" customFormat="false" ht="12" hidden="false" customHeight="true" outlineLevel="0" collapsed="false">
      <c r="L73" s="29"/>
      <c r="M73" s="29"/>
      <c r="N73" s="29"/>
      <c r="O73" s="29"/>
      <c r="P73" s="29"/>
      <c r="Q73" s="29"/>
      <c r="R73" s="29"/>
      <c r="S73" s="29" t="n">
        <v>520</v>
      </c>
      <c r="T73" s="263" t="str">
        <f aca="false">IF(N4=2," ",S73)</f>
        <v> </v>
      </c>
      <c r="U73" s="29"/>
      <c r="V73" s="229" t="n">
        <v>3700</v>
      </c>
      <c r="W73" s="229" t="n">
        <v>3700</v>
      </c>
      <c r="X73" s="230" t="n">
        <v>275</v>
      </c>
      <c r="Y73" s="231" t="n">
        <v>5.2</v>
      </c>
      <c r="Z73" s="29"/>
      <c r="AA73" s="229" t="n">
        <v>275</v>
      </c>
      <c r="AB73" s="232" t="n">
        <v>200</v>
      </c>
      <c r="AC73" s="229" t="n">
        <v>430</v>
      </c>
      <c r="AD73" s="29"/>
      <c r="AG73" s="245" t="n">
        <v>250</v>
      </c>
      <c r="AH73" s="246" t="n">
        <v>0.1500009</v>
      </c>
      <c r="AI73" s="246" t="n">
        <v>0.249999000000001</v>
      </c>
    </row>
    <row r="74" customFormat="false" ht="12" hidden="false" customHeight="true" outlineLevel="0" collapsed="false">
      <c r="L74" s="29"/>
      <c r="M74" s="29"/>
      <c r="N74" s="29"/>
      <c r="O74" s="29"/>
      <c r="P74" s="29"/>
      <c r="Q74" s="29"/>
      <c r="R74" s="29"/>
      <c r="S74" s="29" t="n">
        <v>530</v>
      </c>
      <c r="T74" s="263" t="str">
        <f aca="false">IF(N4=2," ",S74)</f>
        <v> </v>
      </c>
      <c r="U74" s="29"/>
      <c r="V74" s="229" t="n">
        <v>3800</v>
      </c>
      <c r="W74" s="229" t="n">
        <v>3800</v>
      </c>
      <c r="X74" s="230" t="n">
        <v>280</v>
      </c>
      <c r="Y74" s="231" t="n">
        <v>5.3</v>
      </c>
      <c r="Z74" s="29"/>
      <c r="AA74" s="229" t="n">
        <v>280</v>
      </c>
      <c r="AB74" s="232" t="n">
        <v>200</v>
      </c>
      <c r="AC74" s="229" t="n">
        <v>440</v>
      </c>
      <c r="AD74" s="29"/>
      <c r="AG74" s="245" t="n">
        <v>255</v>
      </c>
      <c r="AH74" s="246" t="n">
        <v>0.15</v>
      </c>
      <c r="AI74" s="246" t="n">
        <v>2.5</v>
      </c>
    </row>
    <row r="75" customFormat="false" ht="12" hidden="false" customHeight="true" outlineLevel="0" collapsed="false">
      <c r="L75" s="29"/>
      <c r="M75" s="29"/>
      <c r="N75" s="29"/>
      <c r="O75" s="29"/>
      <c r="P75" s="29"/>
      <c r="Q75" s="29"/>
      <c r="R75" s="29"/>
      <c r="S75" s="29" t="n">
        <v>540</v>
      </c>
      <c r="T75" s="263" t="str">
        <f aca="false">IF(N4=2," ",S75)</f>
        <v> </v>
      </c>
      <c r="U75" s="29"/>
      <c r="V75" s="229" t="n">
        <v>3900</v>
      </c>
      <c r="W75" s="229" t="n">
        <v>3900</v>
      </c>
      <c r="X75" s="230" t="n">
        <v>285</v>
      </c>
      <c r="Y75" s="231" t="n">
        <v>5.4</v>
      </c>
      <c r="Z75" s="29"/>
      <c r="AA75" s="229" t="n">
        <v>285</v>
      </c>
      <c r="AB75" s="232" t="n">
        <v>200</v>
      </c>
      <c r="AC75" s="229" t="n">
        <v>450</v>
      </c>
      <c r="AD75" s="29"/>
      <c r="AG75" s="245" t="n">
        <v>260</v>
      </c>
      <c r="AH75" s="246" t="n">
        <v>0.15</v>
      </c>
      <c r="AI75" s="246" t="n">
        <v>2.5</v>
      </c>
    </row>
    <row r="76" customFormat="false" ht="12" hidden="false" customHeight="true" outlineLevel="0" collapsed="false">
      <c r="L76" s="29"/>
      <c r="M76" s="29"/>
      <c r="N76" s="29"/>
      <c r="O76" s="29"/>
      <c r="P76" s="29"/>
      <c r="Q76" s="29"/>
      <c r="R76" s="29"/>
      <c r="S76" s="29" t="n">
        <v>550</v>
      </c>
      <c r="T76" s="263" t="str">
        <f aca="false">IF(N4=2," ",S76)</f>
        <v> </v>
      </c>
      <c r="U76" s="29"/>
      <c r="V76" s="229" t="n">
        <v>4000</v>
      </c>
      <c r="W76" s="229" t="n">
        <v>4000</v>
      </c>
      <c r="X76" s="230" t="n">
        <v>290</v>
      </c>
      <c r="Y76" s="231" t="n">
        <v>5.5</v>
      </c>
      <c r="Z76" s="29"/>
      <c r="AA76" s="229" t="n">
        <v>290</v>
      </c>
      <c r="AB76" s="232" t="n">
        <v>200</v>
      </c>
      <c r="AC76" s="229" t="n">
        <v>460</v>
      </c>
      <c r="AD76" s="29"/>
      <c r="AG76" s="245" t="n">
        <v>265</v>
      </c>
      <c r="AH76" s="246" t="n">
        <v>0.15</v>
      </c>
      <c r="AI76" s="246" t="n">
        <v>2.5</v>
      </c>
    </row>
    <row r="77" customFormat="false" ht="12" hidden="false" customHeight="true" outlineLevel="0" collapsed="false">
      <c r="L77" s="29"/>
      <c r="M77" s="29"/>
      <c r="N77" s="29"/>
      <c r="O77" s="29"/>
      <c r="P77" s="29"/>
      <c r="Q77" s="29"/>
      <c r="R77" s="29"/>
      <c r="S77" s="29" t="n">
        <v>560</v>
      </c>
      <c r="T77" s="263" t="str">
        <f aca="false">IF(N4=2," ",S77)</f>
        <v> </v>
      </c>
      <c r="U77" s="29"/>
      <c r="V77" s="229" t="n">
        <v>4100</v>
      </c>
      <c r="W77" s="229" t="n">
        <v>4100</v>
      </c>
      <c r="X77" s="230" t="n">
        <v>295</v>
      </c>
      <c r="Y77" s="231" t="n">
        <v>5.6</v>
      </c>
      <c r="Z77" s="29"/>
      <c r="AA77" s="229" t="n">
        <v>295</v>
      </c>
      <c r="AB77" s="232" t="n">
        <v>200</v>
      </c>
      <c r="AC77" s="229" t="n">
        <v>470</v>
      </c>
      <c r="AD77" s="29"/>
      <c r="AG77" s="245" t="n">
        <v>270</v>
      </c>
      <c r="AH77" s="246" t="n">
        <v>0.15</v>
      </c>
      <c r="AI77" s="246" t="n">
        <v>2.5</v>
      </c>
    </row>
    <row r="78" customFormat="false" ht="12" hidden="false" customHeight="true" outlineLevel="0" collapsed="false">
      <c r="L78" s="29"/>
      <c r="M78" s="29"/>
      <c r="N78" s="29"/>
      <c r="O78" s="29"/>
      <c r="P78" s="29"/>
      <c r="Q78" s="29"/>
      <c r="R78" s="29"/>
      <c r="S78" s="29" t="n">
        <v>570</v>
      </c>
      <c r="T78" s="263" t="str">
        <f aca="false">IF(N4=2," ",S78)</f>
        <v> </v>
      </c>
      <c r="U78" s="29"/>
      <c r="V78" s="229" t="n">
        <v>4200</v>
      </c>
      <c r="W78" s="229" t="n">
        <v>4200</v>
      </c>
      <c r="X78" s="291" t="n">
        <v>300</v>
      </c>
      <c r="Y78" s="231" t="n">
        <v>5.7</v>
      </c>
      <c r="Z78" s="29"/>
      <c r="AA78" s="292" t="n">
        <v>300</v>
      </c>
      <c r="AB78" s="293" t="n">
        <v>200</v>
      </c>
      <c r="AC78" s="229" t="n">
        <v>480</v>
      </c>
      <c r="AD78" s="29"/>
      <c r="AG78" s="245" t="n">
        <v>275</v>
      </c>
      <c r="AH78" s="246" t="n">
        <v>0.15</v>
      </c>
      <c r="AI78" s="246" t="n">
        <v>2.5</v>
      </c>
    </row>
    <row r="79" customFormat="false" ht="12" hidden="false" customHeight="true" outlineLevel="0" collapsed="false">
      <c r="L79" s="29"/>
      <c r="M79" s="29"/>
      <c r="N79" s="29"/>
      <c r="O79" s="29"/>
      <c r="P79" s="29"/>
      <c r="Q79" s="29"/>
      <c r="R79" s="29"/>
      <c r="S79" s="29" t="n">
        <v>580</v>
      </c>
      <c r="T79" s="263" t="str">
        <f aca="false">IF(N4=2," ",S79)</f>
        <v> </v>
      </c>
      <c r="U79" s="29"/>
      <c r="V79" s="229" t="n">
        <v>4300</v>
      </c>
      <c r="W79" s="229" t="n">
        <v>4300</v>
      </c>
      <c r="X79" s="108" t="n">
        <v>11</v>
      </c>
      <c r="Y79" s="231" t="n">
        <v>5.8</v>
      </c>
      <c r="Z79" s="29"/>
      <c r="AA79" s="29"/>
      <c r="AB79" s="29"/>
      <c r="AC79" s="229" t="n">
        <v>490</v>
      </c>
      <c r="AD79" s="29"/>
      <c r="AG79" s="245" t="n">
        <v>280</v>
      </c>
      <c r="AH79" s="246" t="n">
        <v>0.15</v>
      </c>
      <c r="AI79" s="246" t="n">
        <v>2.5</v>
      </c>
    </row>
    <row r="80" customFormat="false" ht="12" hidden="false" customHeight="true" outlineLevel="0" collapsed="false">
      <c r="L80" s="29"/>
      <c r="M80" s="29"/>
      <c r="N80" s="29"/>
      <c r="O80" s="29"/>
      <c r="P80" s="29"/>
      <c r="Q80" s="29"/>
      <c r="R80" s="29"/>
      <c r="S80" s="29" t="n">
        <v>590</v>
      </c>
      <c r="T80" s="263" t="str">
        <f aca="false">IF(N4=2," ",S80)</f>
        <v> </v>
      </c>
      <c r="U80" s="29"/>
      <c r="V80" s="229" t="n">
        <v>4400</v>
      </c>
      <c r="W80" s="229" t="n">
        <v>4400</v>
      </c>
      <c r="X80" s="29"/>
      <c r="Y80" s="231" t="n">
        <v>5.9</v>
      </c>
      <c r="Z80" s="29"/>
      <c r="AA80" s="29"/>
      <c r="AB80" s="29"/>
      <c r="AC80" s="229" t="n">
        <v>500</v>
      </c>
      <c r="AD80" s="29"/>
      <c r="AG80" s="245" t="n">
        <v>285</v>
      </c>
      <c r="AH80" s="246" t="n">
        <v>0.15</v>
      </c>
      <c r="AI80" s="246" t="n">
        <v>2.5</v>
      </c>
    </row>
    <row r="81" customFormat="false" ht="12" hidden="false" customHeight="true" outlineLevel="0" collapsed="false">
      <c r="L81" s="29"/>
      <c r="M81" s="29"/>
      <c r="N81" s="29"/>
      <c r="O81" s="29"/>
      <c r="P81" s="29"/>
      <c r="Q81" s="29"/>
      <c r="R81" s="29"/>
      <c r="S81" s="29" t="n">
        <v>600</v>
      </c>
      <c r="T81" s="263" t="str">
        <f aca="false">IF(N4=2," ",S81)</f>
        <v> </v>
      </c>
      <c r="U81" s="29"/>
      <c r="V81" s="229" t="n">
        <v>4500</v>
      </c>
      <c r="W81" s="229" t="n">
        <v>4500</v>
      </c>
      <c r="X81" s="29"/>
      <c r="Y81" s="231" t="n">
        <v>6</v>
      </c>
      <c r="Z81" s="29"/>
      <c r="AA81" s="29"/>
      <c r="AB81" s="29"/>
      <c r="AC81" s="229" t="n">
        <v>510</v>
      </c>
      <c r="AD81" s="29"/>
      <c r="AG81" s="245" t="n">
        <v>290</v>
      </c>
      <c r="AH81" s="246" t="n">
        <v>0.15</v>
      </c>
      <c r="AI81" s="246" t="n">
        <v>2.5</v>
      </c>
    </row>
    <row r="82" customFormat="false" ht="12" hidden="false" customHeight="true" outlineLevel="0" collapsed="false">
      <c r="L82" s="29"/>
      <c r="M82" s="29"/>
      <c r="N82" s="29"/>
      <c r="O82" s="29"/>
      <c r="P82" s="29"/>
      <c r="Q82" s="29"/>
      <c r="R82" s="29"/>
      <c r="S82" s="29" t="n">
        <v>610</v>
      </c>
      <c r="T82" s="263" t="str">
        <f aca="false">IF(N4=2," ",S82)</f>
        <v> </v>
      </c>
      <c r="U82" s="29"/>
      <c r="V82" s="229" t="n">
        <v>4600</v>
      </c>
      <c r="W82" s="229" t="n">
        <v>4600</v>
      </c>
      <c r="X82" s="29"/>
      <c r="Y82" s="231" t="n">
        <v>6.1</v>
      </c>
      <c r="Z82" s="29"/>
      <c r="AA82" s="29"/>
      <c r="AB82" s="29"/>
      <c r="AC82" s="229" t="n">
        <v>520</v>
      </c>
      <c r="AD82" s="29"/>
      <c r="AG82" s="245" t="n">
        <v>295</v>
      </c>
      <c r="AH82" s="246" t="n">
        <v>0.15</v>
      </c>
      <c r="AI82" s="246" t="n">
        <v>2.5</v>
      </c>
    </row>
    <row r="83" customFormat="false" ht="12" hidden="false" customHeight="true" outlineLevel="0" collapsed="false">
      <c r="L83" s="29"/>
      <c r="M83" s="29"/>
      <c r="N83" s="29"/>
      <c r="O83" s="29"/>
      <c r="P83" s="29"/>
      <c r="Q83" s="29"/>
      <c r="R83" s="29"/>
      <c r="S83" s="29" t="n">
        <v>620</v>
      </c>
      <c r="T83" s="263" t="str">
        <f aca="false">IF(N4=2," ",S83)</f>
        <v> </v>
      </c>
      <c r="U83" s="29"/>
      <c r="V83" s="229" t="n">
        <v>4700</v>
      </c>
      <c r="W83" s="229" t="n">
        <v>4700</v>
      </c>
      <c r="X83" s="29"/>
      <c r="Y83" s="231" t="n">
        <v>6.2</v>
      </c>
      <c r="Z83" s="29"/>
      <c r="AA83" s="29"/>
      <c r="AB83" s="29"/>
      <c r="AC83" s="229" t="n">
        <v>530</v>
      </c>
      <c r="AD83" s="29"/>
      <c r="AG83" s="294" t="n">
        <v>300</v>
      </c>
      <c r="AH83" s="295" t="n">
        <v>0.15</v>
      </c>
      <c r="AI83" s="295" t="n">
        <v>2.5</v>
      </c>
    </row>
    <row r="84" customFormat="false" ht="12" hidden="false" customHeight="true" outlineLevel="0" collapsed="false">
      <c r="L84" s="29"/>
      <c r="M84" s="29"/>
      <c r="N84" s="29"/>
      <c r="O84" s="29"/>
      <c r="P84" s="29"/>
      <c r="Q84" s="29"/>
      <c r="R84" s="29"/>
      <c r="S84" s="29" t="n">
        <v>630</v>
      </c>
      <c r="T84" s="263" t="str">
        <f aca="false">IF(N4=2," ",S84)</f>
        <v> </v>
      </c>
      <c r="U84" s="29"/>
      <c r="V84" s="229" t="n">
        <v>4800</v>
      </c>
      <c r="W84" s="229" t="n">
        <v>4800</v>
      </c>
      <c r="X84" s="29"/>
      <c r="Y84" s="231" t="n">
        <v>6.3</v>
      </c>
      <c r="Z84" s="29"/>
      <c r="AA84" s="29"/>
      <c r="AB84" s="29"/>
      <c r="AC84" s="229" t="n">
        <v>540</v>
      </c>
      <c r="AD84" s="29"/>
    </row>
    <row r="85" customFormat="false" ht="12" hidden="false" customHeight="true" outlineLevel="0" collapsed="false">
      <c r="L85" s="29"/>
      <c r="M85" s="29"/>
      <c r="N85" s="29"/>
      <c r="O85" s="29"/>
      <c r="P85" s="29"/>
      <c r="Q85" s="29"/>
      <c r="R85" s="29"/>
      <c r="S85" s="29" t="n">
        <v>640</v>
      </c>
      <c r="T85" s="263" t="str">
        <f aca="false">IF(N4=2," ",S85)</f>
        <v> </v>
      </c>
      <c r="U85" s="29"/>
      <c r="V85" s="229" t="n">
        <v>4900</v>
      </c>
      <c r="W85" s="229" t="n">
        <v>4900</v>
      </c>
      <c r="X85" s="29"/>
      <c r="Y85" s="231" t="n">
        <v>6.4</v>
      </c>
      <c r="Z85" s="29"/>
      <c r="AA85" s="29"/>
      <c r="AB85" s="29"/>
      <c r="AC85" s="229" t="n">
        <v>550</v>
      </c>
      <c r="AD85" s="29"/>
    </row>
    <row r="86" customFormat="false" ht="12" hidden="false" customHeight="true" outlineLevel="0" collapsed="false">
      <c r="L86" s="29"/>
      <c r="M86" s="29"/>
      <c r="N86" s="29"/>
      <c r="O86" s="29"/>
      <c r="P86" s="29"/>
      <c r="Q86" s="29"/>
      <c r="R86" s="29"/>
      <c r="S86" s="29" t="n">
        <v>650</v>
      </c>
      <c r="T86" s="263" t="str">
        <f aca="false">IF(N4=2," ",S86)</f>
        <v> </v>
      </c>
      <c r="U86" s="29"/>
      <c r="V86" s="229" t="n">
        <v>5000</v>
      </c>
      <c r="W86" s="229" t="n">
        <v>5000</v>
      </c>
      <c r="X86" s="29"/>
      <c r="Y86" s="231" t="n">
        <v>6.5</v>
      </c>
      <c r="Z86" s="29"/>
      <c r="AA86" s="29"/>
      <c r="AB86" s="29"/>
      <c r="AC86" s="229" t="n">
        <v>560</v>
      </c>
      <c r="AD86" s="29"/>
    </row>
    <row r="87" customFormat="false" ht="12" hidden="false" customHeight="true" outlineLevel="0" collapsed="false">
      <c r="L87" s="29"/>
      <c r="M87" s="29"/>
      <c r="N87" s="29"/>
      <c r="O87" s="29"/>
      <c r="P87" s="29"/>
      <c r="Q87" s="29"/>
      <c r="R87" s="29"/>
      <c r="S87" s="29"/>
      <c r="T87" s="108" t="n">
        <v>2</v>
      </c>
      <c r="U87" s="29"/>
      <c r="V87" s="229" t="n">
        <v>5100</v>
      </c>
      <c r="W87" s="229" t="n">
        <v>5100</v>
      </c>
      <c r="X87" s="29"/>
      <c r="Y87" s="231" t="n">
        <v>6.6</v>
      </c>
      <c r="Z87" s="29"/>
      <c r="AA87" s="29"/>
      <c r="AB87" s="29"/>
      <c r="AC87" s="229" t="n">
        <v>570</v>
      </c>
      <c r="AD87" s="29"/>
    </row>
    <row r="88" customFormat="false" ht="12" hidden="false" customHeight="true" outlineLevel="0" collapsed="false"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29" t="n">
        <v>5200</v>
      </c>
      <c r="W88" s="229" t="n">
        <v>5200</v>
      </c>
      <c r="X88" s="29"/>
      <c r="Y88" s="231" t="n">
        <v>6.7</v>
      </c>
      <c r="Z88" s="29"/>
      <c r="AA88" s="29"/>
      <c r="AB88" s="29"/>
      <c r="AC88" s="229" t="n">
        <v>580</v>
      </c>
      <c r="AD88" s="29"/>
    </row>
    <row r="89" customFormat="false" ht="12" hidden="false" customHeight="true" outlineLevel="0" collapsed="false"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29" t="n">
        <v>5300</v>
      </c>
      <c r="W89" s="229" t="n">
        <v>5300</v>
      </c>
      <c r="X89" s="29"/>
      <c r="Y89" s="231" t="n">
        <v>6.8</v>
      </c>
      <c r="Z89" s="29"/>
      <c r="AA89" s="29"/>
      <c r="AB89" s="29"/>
      <c r="AC89" s="229" t="n">
        <v>590</v>
      </c>
      <c r="AD89" s="29"/>
    </row>
    <row r="90" customFormat="false" ht="12" hidden="false" customHeight="true" outlineLevel="0" collapsed="false"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29" t="n">
        <v>5400</v>
      </c>
      <c r="W90" s="229" t="n">
        <v>5400</v>
      </c>
      <c r="X90" s="29"/>
      <c r="Y90" s="231" t="n">
        <v>6.9</v>
      </c>
      <c r="Z90" s="29"/>
      <c r="AA90" s="29"/>
      <c r="AB90" s="29"/>
      <c r="AC90" s="229" t="n">
        <v>600</v>
      </c>
      <c r="AD90" s="29"/>
    </row>
    <row r="91" customFormat="false" ht="12" hidden="false" customHeight="true" outlineLevel="0" collapsed="false"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29" t="n">
        <v>5500</v>
      </c>
      <c r="W91" s="229" t="n">
        <v>5500</v>
      </c>
      <c r="X91" s="29"/>
      <c r="Y91" s="231" t="n">
        <v>7.00000000000001</v>
      </c>
      <c r="Z91" s="29"/>
      <c r="AA91" s="29"/>
      <c r="AB91" s="29"/>
      <c r="AC91" s="229" t="n">
        <v>610</v>
      </c>
      <c r="AD91" s="29"/>
    </row>
    <row r="92" customFormat="false" ht="12" hidden="false" customHeight="true" outlineLevel="0" collapsed="false"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29" t="n">
        <v>5600</v>
      </c>
      <c r="W92" s="229" t="n">
        <v>5600</v>
      </c>
      <c r="X92" s="29"/>
      <c r="Y92" s="231" t="n">
        <v>7.1</v>
      </c>
      <c r="Z92" s="29"/>
      <c r="AA92" s="29"/>
      <c r="AB92" s="29"/>
      <c r="AC92" s="229" t="n">
        <v>620</v>
      </c>
      <c r="AD92" s="29"/>
    </row>
    <row r="93" customFormat="false" ht="12" hidden="false" customHeight="true" outlineLevel="0" collapsed="false"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29" t="n">
        <v>5700</v>
      </c>
      <c r="W93" s="229" t="n">
        <v>5700</v>
      </c>
      <c r="X93" s="29"/>
      <c r="Y93" s="231" t="n">
        <v>7.2</v>
      </c>
      <c r="Z93" s="29"/>
      <c r="AA93" s="29"/>
      <c r="AB93" s="29"/>
      <c r="AC93" s="229" t="n">
        <v>630</v>
      </c>
      <c r="AD93" s="29"/>
    </row>
    <row r="94" customFormat="false" ht="12" hidden="false" customHeight="true" outlineLevel="0" collapsed="false"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29" t="n">
        <v>5800</v>
      </c>
      <c r="W94" s="229" t="n">
        <v>5800</v>
      </c>
      <c r="X94" s="29"/>
      <c r="Y94" s="231" t="n">
        <v>7.30000000000001</v>
      </c>
      <c r="Z94" s="29"/>
      <c r="AA94" s="29"/>
      <c r="AB94" s="29"/>
      <c r="AC94" s="229" t="n">
        <v>640</v>
      </c>
      <c r="AD94" s="29"/>
    </row>
    <row r="95" customFormat="false" ht="12" hidden="false" customHeight="true" outlineLevel="0" collapsed="false"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29" t="n">
        <v>5900</v>
      </c>
      <c r="W95" s="229" t="n">
        <v>5900</v>
      </c>
      <c r="X95" s="29"/>
      <c r="Y95" s="231" t="n">
        <v>7.40000000000001</v>
      </c>
      <c r="Z95" s="29"/>
      <c r="AA95" s="29"/>
      <c r="AB95" s="29"/>
      <c r="AC95" s="292" t="n">
        <v>650</v>
      </c>
      <c r="AD95" s="29"/>
    </row>
    <row r="96" customFormat="false" ht="12" hidden="false" customHeight="true" outlineLevel="0" collapsed="false"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29" t="n">
        <v>6000</v>
      </c>
      <c r="W96" s="229" t="n">
        <v>6000</v>
      </c>
      <c r="X96" s="29"/>
      <c r="Y96" s="231" t="n">
        <v>7.50000000000001</v>
      </c>
      <c r="Z96" s="29"/>
      <c r="AA96" s="29"/>
      <c r="AB96" s="29"/>
      <c r="AC96" s="187" t="n">
        <v>1</v>
      </c>
      <c r="AD96" s="29"/>
    </row>
    <row r="97" customFormat="false" ht="12" hidden="false" customHeight="true" outlineLevel="0" collapsed="false"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29" t="n">
        <v>6100</v>
      </c>
      <c r="W97" s="229" t="n">
        <v>6100</v>
      </c>
      <c r="X97" s="29"/>
      <c r="Y97" s="231" t="n">
        <v>7.6</v>
      </c>
      <c r="Z97" s="29"/>
      <c r="AA97" s="29"/>
      <c r="AB97" s="29"/>
      <c r="AC97" s="29"/>
      <c r="AD97" s="29"/>
    </row>
    <row r="98" customFormat="false" ht="12" hidden="false" customHeight="true" outlineLevel="0" collapsed="false"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29" t="n">
        <v>6200</v>
      </c>
      <c r="W98" s="229" t="n">
        <v>6200</v>
      </c>
      <c r="X98" s="29"/>
      <c r="Y98" s="231" t="n">
        <v>7.70000000000001</v>
      </c>
      <c r="Z98" s="29"/>
      <c r="AA98" s="29"/>
      <c r="AB98" s="29"/>
      <c r="AC98" s="29"/>
      <c r="AD98" s="29"/>
    </row>
    <row r="99" customFormat="false" ht="12" hidden="false" customHeight="true" outlineLevel="0" collapsed="false"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29" t="n">
        <v>6300</v>
      </c>
      <c r="W99" s="229" t="n">
        <v>6300</v>
      </c>
      <c r="X99" s="29"/>
      <c r="Y99" s="231" t="n">
        <v>7.80000000000001</v>
      </c>
      <c r="Z99" s="29"/>
      <c r="AA99" s="29"/>
      <c r="AB99" s="29"/>
      <c r="AC99" s="29"/>
      <c r="AD99" s="29"/>
    </row>
    <row r="100" customFormat="false" ht="12" hidden="false" customHeight="true" outlineLevel="0" collapsed="false"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29" t="n">
        <v>6400</v>
      </c>
      <c r="W100" s="229" t="n">
        <v>6400</v>
      </c>
      <c r="X100" s="29"/>
      <c r="Y100" s="231" t="n">
        <v>7.90000000000001</v>
      </c>
      <c r="Z100" s="29"/>
      <c r="AA100" s="29"/>
      <c r="AB100" s="29"/>
      <c r="AC100" s="29"/>
      <c r="AD100" s="29"/>
    </row>
    <row r="101" customFormat="false" ht="12" hidden="false" customHeight="true" outlineLevel="0" collapsed="false"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29" t="n">
        <v>6500</v>
      </c>
      <c r="W101" s="229" t="n">
        <v>6500</v>
      </c>
      <c r="X101" s="29"/>
      <c r="Y101" s="231" t="n">
        <v>8.00000000000001</v>
      </c>
      <c r="Z101" s="29"/>
      <c r="AA101" s="29"/>
      <c r="AB101" s="29"/>
      <c r="AC101" s="29"/>
      <c r="AD101" s="29"/>
    </row>
    <row r="102" customFormat="false" ht="12" hidden="false" customHeight="true" outlineLevel="0" collapsed="false"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29" t="n">
        <v>6600</v>
      </c>
      <c r="W102" s="229" t="n">
        <v>6600</v>
      </c>
      <c r="X102" s="29"/>
      <c r="Y102" s="231" t="n">
        <v>8.10000000000001</v>
      </c>
      <c r="Z102" s="29"/>
      <c r="AA102" s="29"/>
      <c r="AB102" s="29"/>
      <c r="AC102" s="29"/>
      <c r="AD102" s="29"/>
    </row>
    <row r="103" customFormat="false" ht="12" hidden="false" customHeight="true" outlineLevel="0" collapsed="false"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29" t="n">
        <v>6700</v>
      </c>
      <c r="W103" s="229" t="n">
        <v>6700</v>
      </c>
      <c r="X103" s="29"/>
      <c r="Y103" s="231" t="n">
        <v>8.20000000000001</v>
      </c>
      <c r="Z103" s="29"/>
      <c r="AA103" s="29"/>
      <c r="AB103" s="29"/>
      <c r="AC103" s="29"/>
      <c r="AD103" s="29"/>
    </row>
    <row r="104" customFormat="false" ht="12" hidden="false" customHeight="true" outlineLevel="0" collapsed="false"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29" t="n">
        <v>6800</v>
      </c>
      <c r="W104" s="229" t="n">
        <v>6800</v>
      </c>
      <c r="X104" s="29"/>
      <c r="Y104" s="231" t="n">
        <v>8.30000000000001</v>
      </c>
      <c r="Z104" s="29"/>
      <c r="AA104" s="29"/>
      <c r="AB104" s="29"/>
      <c r="AC104" s="29"/>
      <c r="AD104" s="29"/>
    </row>
    <row r="105" customFormat="false" ht="12" hidden="false" customHeight="true" outlineLevel="0" collapsed="false"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29" t="n">
        <v>6900</v>
      </c>
      <c r="W105" s="229" t="n">
        <v>6900</v>
      </c>
      <c r="X105" s="29"/>
      <c r="Y105" s="231" t="n">
        <v>8.40000000000001</v>
      </c>
      <c r="Z105" s="29"/>
      <c r="AA105" s="29"/>
      <c r="AB105" s="29"/>
      <c r="AC105" s="29"/>
      <c r="AD105" s="29"/>
    </row>
    <row r="106" customFormat="false" ht="12" hidden="false" customHeight="true" outlineLevel="0" collapsed="false"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29" t="n">
        <v>7000</v>
      </c>
      <c r="W106" s="229" t="n">
        <v>7000</v>
      </c>
      <c r="X106" s="29"/>
      <c r="Y106" s="231" t="n">
        <v>8.50000000000001</v>
      </c>
      <c r="Z106" s="29"/>
      <c r="AA106" s="29"/>
      <c r="AB106" s="29"/>
      <c r="AC106" s="29"/>
      <c r="AD106" s="29"/>
    </row>
    <row r="107" customFormat="false" ht="12" hidden="false" customHeight="true" outlineLevel="0" collapsed="false"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29" t="n">
        <v>7100</v>
      </c>
      <c r="W107" s="229" t="n">
        <v>7100</v>
      </c>
      <c r="X107" s="29"/>
      <c r="Y107" s="231" t="n">
        <v>8.60000000000001</v>
      </c>
      <c r="Z107" s="29"/>
      <c r="AA107" s="29"/>
      <c r="AB107" s="29"/>
      <c r="AC107" s="29"/>
      <c r="AD107" s="29"/>
    </row>
    <row r="108" customFormat="false" ht="12" hidden="false" customHeight="true" outlineLevel="0" collapsed="false"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29" t="n">
        <v>7200</v>
      </c>
      <c r="W108" s="229" t="n">
        <v>7200</v>
      </c>
      <c r="X108" s="29"/>
      <c r="Y108" s="231" t="n">
        <v>8.70000000000001</v>
      </c>
      <c r="Z108" s="29"/>
      <c r="AA108" s="29"/>
      <c r="AB108" s="29"/>
      <c r="AC108" s="29"/>
      <c r="AD108" s="29"/>
    </row>
    <row r="109" customFormat="false" ht="12" hidden="false" customHeight="true" outlineLevel="0" collapsed="false"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29" t="n">
        <v>7300</v>
      </c>
      <c r="W109" s="229" t="n">
        <v>7300</v>
      </c>
      <c r="X109" s="29"/>
      <c r="Y109" s="231" t="n">
        <v>8.80000000000001</v>
      </c>
      <c r="Z109" s="29"/>
      <c r="AA109" s="29"/>
      <c r="AB109" s="29"/>
      <c r="AC109" s="29"/>
      <c r="AD109" s="29"/>
    </row>
    <row r="110" customFormat="false" ht="12" hidden="false" customHeight="true" outlineLevel="0" collapsed="false"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29" t="n">
        <v>7400</v>
      </c>
      <c r="W110" s="229" t="n">
        <v>7400</v>
      </c>
      <c r="X110" s="29"/>
      <c r="Y110" s="231" t="n">
        <v>8.90000000000001</v>
      </c>
      <c r="Z110" s="29"/>
      <c r="AA110" s="29"/>
      <c r="AB110" s="29"/>
      <c r="AC110" s="29"/>
      <c r="AD110" s="29"/>
    </row>
    <row r="111" customFormat="false" ht="12" hidden="false" customHeight="true" outlineLevel="0" collapsed="false"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29" t="n">
        <v>7500</v>
      </c>
      <c r="W111" s="229" t="n">
        <v>7500</v>
      </c>
      <c r="X111" s="29"/>
      <c r="Y111" s="231" t="n">
        <v>9.00000000000001</v>
      </c>
      <c r="Z111" s="29"/>
      <c r="AA111" s="29"/>
      <c r="AB111" s="29"/>
      <c r="AC111" s="29"/>
      <c r="AD111" s="29"/>
    </row>
    <row r="112" customFormat="false" ht="12" hidden="false" customHeight="true" outlineLevel="0" collapsed="false"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29" t="n">
        <v>7600</v>
      </c>
      <c r="W112" s="229" t="n">
        <v>7600</v>
      </c>
      <c r="X112" s="29"/>
      <c r="Y112" s="231" t="n">
        <v>9.10000000000001</v>
      </c>
      <c r="Z112" s="29"/>
      <c r="AA112" s="29"/>
      <c r="AB112" s="29"/>
      <c r="AC112" s="29"/>
      <c r="AD112" s="29"/>
    </row>
    <row r="113" customFormat="false" ht="12" hidden="false" customHeight="true" outlineLevel="0" collapsed="false"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29" t="n">
        <v>7700</v>
      </c>
      <c r="W113" s="229" t="n">
        <v>7700</v>
      </c>
      <c r="X113" s="29"/>
      <c r="Y113" s="231" t="n">
        <v>9.20000000000001</v>
      </c>
      <c r="Z113" s="29"/>
      <c r="AA113" s="29"/>
      <c r="AB113" s="29"/>
      <c r="AC113" s="29"/>
      <c r="AD113" s="29"/>
    </row>
    <row r="114" customFormat="false" ht="12" hidden="false" customHeight="true" outlineLevel="0" collapsed="false"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29" t="n">
        <v>7800</v>
      </c>
      <c r="W114" s="229" t="n">
        <v>7800</v>
      </c>
      <c r="X114" s="29"/>
      <c r="Y114" s="231" t="n">
        <v>9.30000000000001</v>
      </c>
      <c r="Z114" s="29"/>
      <c r="AA114" s="29"/>
      <c r="AB114" s="29"/>
      <c r="AC114" s="29"/>
      <c r="AD114" s="29"/>
    </row>
    <row r="115" customFormat="false" ht="12" hidden="false" customHeight="true" outlineLevel="0" collapsed="false"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29" t="n">
        <v>7900</v>
      </c>
      <c r="W115" s="229" t="n">
        <v>7900</v>
      </c>
      <c r="X115" s="29"/>
      <c r="Y115" s="231" t="n">
        <v>9.40000000000001</v>
      </c>
      <c r="Z115" s="29"/>
      <c r="AA115" s="29"/>
      <c r="AB115" s="29"/>
      <c r="AC115" s="29"/>
      <c r="AD115" s="29"/>
    </row>
    <row r="116" customFormat="false" ht="12" hidden="false" customHeight="true" outlineLevel="0" collapsed="false"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29" t="n">
        <v>8000</v>
      </c>
      <c r="W116" s="229" t="n">
        <v>8000</v>
      </c>
      <c r="X116" s="29"/>
      <c r="Y116" s="231" t="n">
        <v>9.50000000000001</v>
      </c>
      <c r="Z116" s="29"/>
      <c r="AA116" s="29"/>
      <c r="AB116" s="29"/>
      <c r="AC116" s="29"/>
      <c r="AD116" s="29"/>
    </row>
    <row r="117" customFormat="false" ht="12" hidden="false" customHeight="true" outlineLevel="0" collapsed="false"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29" t="n">
        <v>8100</v>
      </c>
      <c r="W117" s="229" t="n">
        <v>8100</v>
      </c>
      <c r="X117" s="29"/>
      <c r="Y117" s="231" t="n">
        <v>9.60000000000001</v>
      </c>
      <c r="Z117" s="29"/>
      <c r="AA117" s="29"/>
      <c r="AB117" s="29"/>
      <c r="AC117" s="29"/>
      <c r="AD117" s="29"/>
    </row>
    <row r="118" customFormat="false" ht="12" hidden="false" customHeight="true" outlineLevel="0" collapsed="false"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29" t="n">
        <v>8200</v>
      </c>
      <c r="W118" s="229" t="n">
        <v>8200</v>
      </c>
      <c r="X118" s="29"/>
      <c r="Y118" s="231" t="n">
        <v>9.70000000000001</v>
      </c>
      <c r="Z118" s="29"/>
      <c r="AA118" s="29"/>
      <c r="AB118" s="29"/>
      <c r="AC118" s="29"/>
      <c r="AD118" s="29"/>
    </row>
    <row r="119" customFormat="false" ht="12" hidden="false" customHeight="true" outlineLevel="0" collapsed="false"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29" t="n">
        <v>8300</v>
      </c>
      <c r="W119" s="229" t="n">
        <v>8300</v>
      </c>
      <c r="X119" s="29"/>
      <c r="Y119" s="231" t="n">
        <v>9.80000000000001</v>
      </c>
      <c r="Z119" s="29"/>
      <c r="AA119" s="29"/>
      <c r="AB119" s="29"/>
      <c r="AC119" s="29"/>
      <c r="AD119" s="29"/>
    </row>
    <row r="120" customFormat="false" ht="12" hidden="false" customHeight="true" outlineLevel="0" collapsed="false"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29" t="n">
        <v>8400</v>
      </c>
      <c r="W120" s="229" t="n">
        <v>8400</v>
      </c>
      <c r="X120" s="29"/>
      <c r="Y120" s="231" t="n">
        <v>9.90000000000001</v>
      </c>
      <c r="Z120" s="29"/>
      <c r="AA120" s="29"/>
      <c r="AB120" s="29"/>
      <c r="AC120" s="29"/>
      <c r="AD120" s="29"/>
    </row>
    <row r="121" customFormat="false" ht="12" hidden="false" customHeight="true" outlineLevel="0" collapsed="false"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29" t="n">
        <v>8500</v>
      </c>
      <c r="W121" s="229" t="n">
        <v>8500</v>
      </c>
      <c r="X121" s="29"/>
      <c r="Y121" s="296" t="n">
        <v>10</v>
      </c>
      <c r="Z121" s="29"/>
      <c r="AA121" s="29"/>
      <c r="AB121" s="29"/>
      <c r="AC121" s="29"/>
      <c r="AD121" s="29"/>
    </row>
    <row r="122" customFormat="false" ht="12" hidden="false" customHeight="true" outlineLevel="0" collapsed="false"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29" t="n">
        <v>8600</v>
      </c>
      <c r="W122" s="229" t="n">
        <v>8600</v>
      </c>
      <c r="X122" s="29"/>
      <c r="Y122" s="108" t="n">
        <v>6</v>
      </c>
      <c r="Z122" s="29"/>
      <c r="AA122" s="29"/>
      <c r="AB122" s="29"/>
      <c r="AC122" s="29"/>
      <c r="AD122" s="29"/>
    </row>
    <row r="123" customFormat="false" ht="12" hidden="false" customHeight="true" outlineLevel="0" collapsed="false"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29" t="n">
        <v>8700</v>
      </c>
      <c r="W123" s="229" t="n">
        <v>8700</v>
      </c>
      <c r="X123" s="29"/>
      <c r="Y123" s="29"/>
      <c r="Z123" s="29"/>
      <c r="AA123" s="29"/>
      <c r="AB123" s="29"/>
      <c r="AC123" s="29"/>
      <c r="AD123" s="29"/>
    </row>
    <row r="124" customFormat="false" ht="12" hidden="false" customHeight="true" outlineLevel="0" collapsed="false"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29" t="n">
        <v>8800</v>
      </c>
      <c r="W124" s="229" t="n">
        <v>8800</v>
      </c>
      <c r="X124" s="29"/>
      <c r="Y124" s="29"/>
      <c r="Z124" s="29"/>
      <c r="AA124" s="29"/>
      <c r="AB124" s="29"/>
      <c r="AC124" s="29"/>
      <c r="AD124" s="29"/>
    </row>
    <row r="125" customFormat="false" ht="12" hidden="false" customHeight="true" outlineLevel="0" collapsed="false"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29" t="n">
        <v>8900</v>
      </c>
      <c r="W125" s="229" t="n">
        <v>8900</v>
      </c>
      <c r="X125" s="29"/>
      <c r="Y125" s="29"/>
      <c r="Z125" s="29"/>
      <c r="AA125" s="29"/>
      <c r="AB125" s="29"/>
      <c r="AC125" s="29"/>
      <c r="AD125" s="29"/>
    </row>
    <row r="126" customFormat="false" ht="12" hidden="false" customHeight="true" outlineLevel="0" collapsed="false"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29" t="n">
        <v>9000</v>
      </c>
      <c r="W126" s="229" t="n">
        <v>9000</v>
      </c>
      <c r="X126" s="29"/>
      <c r="Y126" s="29"/>
      <c r="Z126" s="29"/>
      <c r="AA126" s="29"/>
      <c r="AB126" s="29"/>
      <c r="AC126" s="29"/>
      <c r="AD126" s="29"/>
    </row>
    <row r="127" customFormat="false" ht="12" hidden="false" customHeight="true" outlineLevel="0" collapsed="false"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29" t="n">
        <v>9100</v>
      </c>
      <c r="W127" s="229" t="n">
        <v>9100</v>
      </c>
      <c r="X127" s="29"/>
      <c r="Y127" s="29"/>
      <c r="Z127" s="29"/>
      <c r="AA127" s="29"/>
      <c r="AB127" s="29"/>
      <c r="AC127" s="29"/>
      <c r="AD127" s="29"/>
    </row>
    <row r="128" customFormat="false" ht="12" hidden="false" customHeight="true" outlineLevel="0" collapsed="false"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29" t="n">
        <v>9200</v>
      </c>
      <c r="W128" s="229" t="n">
        <v>9200</v>
      </c>
      <c r="X128" s="29"/>
      <c r="Y128" s="29"/>
      <c r="Z128" s="29"/>
      <c r="AA128" s="29"/>
      <c r="AB128" s="29"/>
      <c r="AC128" s="29"/>
      <c r="AD128" s="29"/>
    </row>
    <row r="129" customFormat="false" ht="12" hidden="false" customHeight="true" outlineLevel="0" collapsed="false"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29" t="n">
        <v>9300</v>
      </c>
      <c r="W129" s="229" t="n">
        <v>9300</v>
      </c>
      <c r="X129" s="29"/>
      <c r="Y129" s="29"/>
      <c r="Z129" s="29"/>
      <c r="AA129" s="29"/>
      <c r="AB129" s="29"/>
      <c r="AC129" s="29"/>
      <c r="AD129" s="29"/>
    </row>
    <row r="130" customFormat="false" ht="12" hidden="false" customHeight="true" outlineLevel="0" collapsed="false"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29" t="n">
        <v>9400</v>
      </c>
      <c r="W130" s="229" t="n">
        <v>9400</v>
      </c>
      <c r="X130" s="29"/>
      <c r="Y130" s="29"/>
      <c r="Z130" s="29"/>
      <c r="AA130" s="29"/>
      <c r="AB130" s="29"/>
      <c r="AC130" s="29"/>
      <c r="AD130" s="29"/>
    </row>
    <row r="131" customFormat="false" ht="12" hidden="false" customHeight="true" outlineLevel="0" collapsed="false"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29" t="n">
        <v>9500</v>
      </c>
      <c r="W131" s="229" t="n">
        <v>9500</v>
      </c>
      <c r="X131" s="29"/>
      <c r="Y131" s="29"/>
      <c r="Z131" s="29"/>
      <c r="AA131" s="29"/>
      <c r="AB131" s="29"/>
      <c r="AC131" s="29"/>
      <c r="AD131" s="29"/>
    </row>
    <row r="132" customFormat="false" ht="12" hidden="false" customHeight="true" outlineLevel="0" collapsed="false"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29" t="n">
        <v>9600</v>
      </c>
      <c r="W132" s="229" t="n">
        <v>9600</v>
      </c>
      <c r="X132" s="29"/>
      <c r="Y132" s="29"/>
      <c r="Z132" s="29"/>
      <c r="AA132" s="29"/>
      <c r="AB132" s="29"/>
      <c r="AC132" s="29"/>
      <c r="AD132" s="29"/>
    </row>
    <row r="133" customFormat="false" ht="12" hidden="false" customHeight="true" outlineLevel="0" collapsed="false"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29" t="n">
        <v>9700</v>
      </c>
      <c r="W133" s="229" t="n">
        <v>9700</v>
      </c>
      <c r="X133" s="29"/>
      <c r="Y133" s="29"/>
      <c r="Z133" s="29"/>
      <c r="AA133" s="29"/>
      <c r="AB133" s="29"/>
      <c r="AC133" s="29"/>
      <c r="AD133" s="29"/>
    </row>
    <row r="134" customFormat="false" ht="12" hidden="false" customHeight="true" outlineLevel="0" collapsed="false"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29" t="n">
        <v>9800</v>
      </c>
      <c r="W134" s="229" t="n">
        <v>9800</v>
      </c>
      <c r="X134" s="29"/>
      <c r="Y134" s="29"/>
      <c r="Z134" s="29"/>
      <c r="AA134" s="29"/>
      <c r="AB134" s="29"/>
      <c r="AC134" s="29"/>
      <c r="AD134" s="29"/>
    </row>
    <row r="135" customFormat="false" ht="12" hidden="false" customHeight="true" outlineLevel="0" collapsed="false"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29" t="n">
        <v>9900</v>
      </c>
      <c r="W135" s="229" t="n">
        <v>9900</v>
      </c>
      <c r="X135" s="29"/>
      <c r="Y135" s="29"/>
      <c r="Z135" s="29"/>
      <c r="AA135" s="29"/>
      <c r="AB135" s="29"/>
      <c r="AC135" s="29"/>
      <c r="AD135" s="29"/>
    </row>
    <row r="136" customFormat="false" ht="12" hidden="false" customHeight="true" outlineLevel="0" collapsed="false"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2" t="n">
        <v>10000</v>
      </c>
      <c r="W136" s="229" t="n">
        <v>10000</v>
      </c>
      <c r="X136" s="29"/>
      <c r="Y136" s="29"/>
      <c r="Z136" s="29"/>
      <c r="AA136" s="29"/>
      <c r="AB136" s="29"/>
      <c r="AC136" s="29"/>
      <c r="AD136" s="29"/>
    </row>
    <row r="137" customFormat="false" ht="12" hidden="false" customHeight="true" outlineLevel="0" collapsed="false"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7" t="n">
        <v>42</v>
      </c>
      <c r="W137" s="229" t="n">
        <v>10100</v>
      </c>
      <c r="X137" s="29"/>
      <c r="Y137" s="29"/>
      <c r="Z137" s="29"/>
      <c r="AA137" s="29"/>
      <c r="AB137" s="29"/>
      <c r="AC137" s="29"/>
      <c r="AD137" s="29"/>
    </row>
    <row r="138" customFormat="false" ht="12" hidden="false" customHeight="true" outlineLevel="0" collapsed="false">
      <c r="W138" s="229" t="n">
        <v>10200</v>
      </c>
    </row>
    <row r="139" customFormat="false" ht="12" hidden="false" customHeight="true" outlineLevel="0" collapsed="false">
      <c r="W139" s="229" t="n">
        <v>10300</v>
      </c>
    </row>
    <row r="140" customFormat="false" ht="12" hidden="false" customHeight="true" outlineLevel="0" collapsed="false">
      <c r="W140" s="229" t="n">
        <v>10400</v>
      </c>
    </row>
    <row r="141" customFormat="false" ht="12" hidden="false" customHeight="true" outlineLevel="0" collapsed="false">
      <c r="W141" s="229" t="n">
        <v>10500</v>
      </c>
    </row>
    <row r="142" customFormat="false" ht="12" hidden="false" customHeight="true" outlineLevel="0" collapsed="false">
      <c r="W142" s="229" t="n">
        <v>10600</v>
      </c>
    </row>
    <row r="143" customFormat="false" ht="12" hidden="false" customHeight="true" outlineLevel="0" collapsed="false">
      <c r="W143" s="229" t="n">
        <v>10700</v>
      </c>
    </row>
    <row r="144" customFormat="false" ht="12" hidden="false" customHeight="true" outlineLevel="0" collapsed="false">
      <c r="W144" s="229" t="n">
        <v>10800</v>
      </c>
    </row>
    <row r="145" customFormat="false" ht="12" hidden="false" customHeight="true" outlineLevel="0" collapsed="false">
      <c r="W145" s="229" t="n">
        <v>10900</v>
      </c>
    </row>
    <row r="146" customFormat="false" ht="12" hidden="false" customHeight="true" outlineLevel="0" collapsed="false">
      <c r="W146" s="229" t="n">
        <v>11000</v>
      </c>
    </row>
    <row r="147" customFormat="false" ht="12" hidden="false" customHeight="true" outlineLevel="0" collapsed="false">
      <c r="W147" s="229" t="n">
        <v>11100</v>
      </c>
    </row>
    <row r="148" customFormat="false" ht="12" hidden="false" customHeight="true" outlineLevel="0" collapsed="false">
      <c r="W148" s="229" t="n">
        <v>11200</v>
      </c>
    </row>
    <row r="149" customFormat="false" ht="12" hidden="false" customHeight="true" outlineLevel="0" collapsed="false">
      <c r="W149" s="229" t="n">
        <v>11300</v>
      </c>
    </row>
    <row r="150" customFormat="false" ht="12" hidden="false" customHeight="true" outlineLevel="0" collapsed="false">
      <c r="W150" s="229" t="n">
        <v>11400</v>
      </c>
    </row>
    <row r="151" customFormat="false" ht="12" hidden="false" customHeight="true" outlineLevel="0" collapsed="false">
      <c r="W151" s="229" t="n">
        <v>11500</v>
      </c>
    </row>
    <row r="152" customFormat="false" ht="12" hidden="false" customHeight="true" outlineLevel="0" collapsed="false">
      <c r="W152" s="229" t="n">
        <v>11600</v>
      </c>
    </row>
    <row r="153" customFormat="false" ht="12" hidden="false" customHeight="true" outlineLevel="0" collapsed="false">
      <c r="W153" s="229" t="n">
        <v>11700</v>
      </c>
    </row>
    <row r="154" customFormat="false" ht="12" hidden="false" customHeight="true" outlineLevel="0" collapsed="false">
      <c r="W154" s="229" t="n">
        <v>11800</v>
      </c>
    </row>
    <row r="155" customFormat="false" ht="12" hidden="false" customHeight="true" outlineLevel="0" collapsed="false">
      <c r="W155" s="229" t="n">
        <v>11900</v>
      </c>
    </row>
    <row r="156" customFormat="false" ht="12" hidden="false" customHeight="true" outlineLevel="0" collapsed="false">
      <c r="W156" s="229" t="n">
        <v>12000</v>
      </c>
    </row>
    <row r="157" customFormat="false" ht="12" hidden="false" customHeight="true" outlineLevel="0" collapsed="false">
      <c r="W157" s="229" t="n">
        <v>12100</v>
      </c>
    </row>
    <row r="158" customFormat="false" ht="12" hidden="false" customHeight="true" outlineLevel="0" collapsed="false">
      <c r="W158" s="229" t="n">
        <v>12200</v>
      </c>
    </row>
    <row r="159" customFormat="false" ht="12" hidden="false" customHeight="true" outlineLevel="0" collapsed="false">
      <c r="W159" s="229" t="n">
        <v>12300</v>
      </c>
    </row>
    <row r="160" customFormat="false" ht="12" hidden="false" customHeight="true" outlineLevel="0" collapsed="false">
      <c r="W160" s="229" t="n">
        <v>12400</v>
      </c>
    </row>
    <row r="161" customFormat="false" ht="12" hidden="false" customHeight="true" outlineLevel="0" collapsed="false">
      <c r="W161" s="229" t="n">
        <v>12500</v>
      </c>
    </row>
    <row r="162" customFormat="false" ht="12" hidden="false" customHeight="true" outlineLevel="0" collapsed="false">
      <c r="W162" s="229" t="n">
        <v>12600</v>
      </c>
    </row>
    <row r="163" customFormat="false" ht="12" hidden="false" customHeight="true" outlineLevel="0" collapsed="false">
      <c r="W163" s="229" t="n">
        <v>12700</v>
      </c>
    </row>
    <row r="164" customFormat="false" ht="12" hidden="false" customHeight="true" outlineLevel="0" collapsed="false">
      <c r="W164" s="229" t="n">
        <v>12800</v>
      </c>
    </row>
    <row r="165" customFormat="false" ht="12" hidden="false" customHeight="true" outlineLevel="0" collapsed="false">
      <c r="W165" s="229" t="n">
        <v>12900</v>
      </c>
    </row>
    <row r="166" customFormat="false" ht="12" hidden="false" customHeight="true" outlineLevel="0" collapsed="false">
      <c r="W166" s="229" t="n">
        <v>13000</v>
      </c>
    </row>
    <row r="167" customFormat="false" ht="12" hidden="false" customHeight="true" outlineLevel="0" collapsed="false">
      <c r="W167" s="229" t="n">
        <v>13100</v>
      </c>
    </row>
    <row r="168" customFormat="false" ht="12" hidden="false" customHeight="true" outlineLevel="0" collapsed="false">
      <c r="W168" s="229" t="n">
        <v>13200</v>
      </c>
    </row>
    <row r="169" customFormat="false" ht="12" hidden="false" customHeight="true" outlineLevel="0" collapsed="false">
      <c r="W169" s="229" t="n">
        <v>13300</v>
      </c>
    </row>
    <row r="170" customFormat="false" ht="12" hidden="false" customHeight="true" outlineLevel="0" collapsed="false">
      <c r="W170" s="229" t="n">
        <v>13400</v>
      </c>
    </row>
    <row r="171" customFormat="false" ht="12" hidden="false" customHeight="true" outlineLevel="0" collapsed="false">
      <c r="W171" s="229" t="n">
        <v>13500</v>
      </c>
    </row>
    <row r="172" customFormat="false" ht="12" hidden="false" customHeight="true" outlineLevel="0" collapsed="false">
      <c r="W172" s="229" t="n">
        <v>13600</v>
      </c>
    </row>
    <row r="173" customFormat="false" ht="12" hidden="false" customHeight="true" outlineLevel="0" collapsed="false">
      <c r="W173" s="229" t="n">
        <v>13700</v>
      </c>
    </row>
    <row r="174" customFormat="false" ht="12" hidden="false" customHeight="true" outlineLevel="0" collapsed="false">
      <c r="W174" s="229" t="n">
        <v>13800</v>
      </c>
    </row>
    <row r="175" customFormat="false" ht="12" hidden="false" customHeight="true" outlineLevel="0" collapsed="false">
      <c r="W175" s="229" t="n">
        <v>13900</v>
      </c>
    </row>
    <row r="176" customFormat="false" ht="12" hidden="false" customHeight="true" outlineLevel="0" collapsed="false">
      <c r="W176" s="229" t="n">
        <v>14000</v>
      </c>
    </row>
    <row r="177" customFormat="false" ht="12" hidden="false" customHeight="true" outlineLevel="0" collapsed="false">
      <c r="W177" s="229" t="n">
        <v>14100</v>
      </c>
    </row>
    <row r="178" customFormat="false" ht="12" hidden="false" customHeight="true" outlineLevel="0" collapsed="false">
      <c r="W178" s="229" t="n">
        <v>14200</v>
      </c>
    </row>
    <row r="179" customFormat="false" ht="12" hidden="false" customHeight="true" outlineLevel="0" collapsed="false">
      <c r="W179" s="229" t="n">
        <v>14300</v>
      </c>
    </row>
    <row r="180" customFormat="false" ht="12" hidden="false" customHeight="true" outlineLevel="0" collapsed="false">
      <c r="W180" s="229" t="n">
        <v>14400</v>
      </c>
    </row>
    <row r="181" customFormat="false" ht="12" hidden="false" customHeight="true" outlineLevel="0" collapsed="false">
      <c r="W181" s="229" t="n">
        <v>14500</v>
      </c>
    </row>
    <row r="182" customFormat="false" ht="12" hidden="false" customHeight="true" outlineLevel="0" collapsed="false">
      <c r="W182" s="229" t="n">
        <v>14600</v>
      </c>
    </row>
    <row r="183" customFormat="false" ht="12" hidden="false" customHeight="true" outlineLevel="0" collapsed="false">
      <c r="W183" s="229" t="n">
        <v>14700</v>
      </c>
    </row>
    <row r="184" customFormat="false" ht="12" hidden="false" customHeight="true" outlineLevel="0" collapsed="false">
      <c r="W184" s="229" t="n">
        <v>14800</v>
      </c>
    </row>
    <row r="185" customFormat="false" ht="12" hidden="false" customHeight="true" outlineLevel="0" collapsed="false">
      <c r="W185" s="229" t="n">
        <v>14900</v>
      </c>
    </row>
    <row r="186" customFormat="false" ht="12" hidden="false" customHeight="true" outlineLevel="0" collapsed="false">
      <c r="W186" s="298" t="n">
        <v>15000</v>
      </c>
    </row>
    <row r="187" customFormat="false" ht="12" hidden="false" customHeight="true" outlineLevel="0" collapsed="false">
      <c r="W187" s="299" t="n">
        <v>76</v>
      </c>
    </row>
    <row r="188" customFormat="false" ht="12" hidden="false" customHeight="true" outlineLevel="0" collapsed="false">
      <c r="W188" s="229"/>
    </row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</sheetData>
  <sheetProtection sheet="true" password="da44" objects="true" scenarios="true"/>
  <mergeCells count="1">
    <mergeCell ref="H3:I3"/>
  </mergeCells>
  <printOptions headings="false" gridLines="false" gridLinesSet="true" horizontalCentered="false" verticalCentered="false"/>
  <pageMargins left="0.472222222222222" right="0.354166666666667" top="0.393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OPYRIGHT   DESIGN CREATION  2000           &amp;C&amp;6E MAIL&amp;7 : richardcheng@rcheng.co.uk&amp;R&amp;6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">
              <controlPr defaultSize="0" print="true" autoFill="0" autoPict="0" macro="xls.Module12.printxx">
                <anchor moveWithCells="true" sizeWithCells="false">
                  <from>
                    <xdr:col>8</xdr:col>
                    <xdr:colOff>117360</xdr:colOff>
                    <xdr:row>5</xdr:row>
                    <xdr:rowOff>63000</xdr:rowOff>
                  </from>
                  <to>
                    <xdr:col>9</xdr:col>
                    <xdr:colOff>540360</xdr:colOff>
                    <xdr:row>6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3">
              <controlPr defaultSize="0" print="true" autoFill="0" autoPict="0" macro="xls.Module12.printxx">
                <anchor moveWithCells="true" sizeWithCells="false">
                  <from>
                    <xdr:col>8</xdr:col>
                    <xdr:colOff>117360</xdr:colOff>
                    <xdr:row>5</xdr:row>
                    <xdr:rowOff>63000</xdr:rowOff>
                  </from>
                  <to>
                    <xdr:col>9</xdr:col>
                    <xdr:colOff>540360</xdr:colOff>
                    <xdr:row>6</xdr:row>
                    <xdr:rowOff>-6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79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05</v>
      </c>
      <c r="C26" s="373" t="n">
        <v>0.011</v>
      </c>
      <c r="D26" s="373" t="n">
        <v>0.018</v>
      </c>
      <c r="E26" s="373" t="n">
        <v>0.024</v>
      </c>
      <c r="F26" s="373" t="n">
        <v>0.029</v>
      </c>
      <c r="G26" s="373" t="n">
        <v>0.033</v>
      </c>
      <c r="H26" s="374" t="n">
        <v>0.036</v>
      </c>
    </row>
    <row r="27" customFormat="false" ht="12" hidden="false" customHeight="false" outlineLevel="0" collapsed="false">
      <c r="A27" s="0" t="n">
        <v>0.9</v>
      </c>
      <c r="B27" s="378" t="n">
        <v>0.006</v>
      </c>
      <c r="C27" s="99" t="n">
        <v>0.012</v>
      </c>
      <c r="D27" s="99" t="n">
        <v>0.019</v>
      </c>
      <c r="E27" s="99" t="n">
        <v>0.025</v>
      </c>
      <c r="F27" s="99" t="n">
        <v>0.03</v>
      </c>
      <c r="G27" s="99" t="n">
        <v>0.034</v>
      </c>
      <c r="H27" s="379" t="n">
        <v>0.037</v>
      </c>
    </row>
    <row r="28" customFormat="false" ht="12" hidden="false" customHeight="false" outlineLevel="0" collapsed="false">
      <c r="A28" s="0" t="n">
        <v>0.8</v>
      </c>
      <c r="B28" s="378" t="n">
        <v>0.006</v>
      </c>
      <c r="C28" s="99" t="n">
        <v>0.013</v>
      </c>
      <c r="D28" s="99" t="n">
        <v>0.02</v>
      </c>
      <c r="E28" s="99" t="n">
        <v>0.027</v>
      </c>
      <c r="F28" s="99" t="n">
        <v>0.032</v>
      </c>
      <c r="G28" s="99" t="n">
        <v>0.035</v>
      </c>
      <c r="H28" s="379" t="n">
        <v>0.038</v>
      </c>
    </row>
    <row r="29" customFormat="false" ht="12" hidden="false" customHeight="false" outlineLevel="0" collapsed="false">
      <c r="A29" s="0" t="n">
        <v>0.7</v>
      </c>
      <c r="B29" s="378" t="n">
        <v>0.007</v>
      </c>
      <c r="C29" s="99" t="n">
        <v>0.014</v>
      </c>
      <c r="D29" s="99" t="n">
        <v>0.022</v>
      </c>
      <c r="E29" s="99" t="n">
        <v>0.028</v>
      </c>
      <c r="F29" s="99" t="n">
        <v>0.033</v>
      </c>
      <c r="G29" s="99" t="n">
        <v>0.037</v>
      </c>
      <c r="H29" s="379" t="n">
        <v>0.04</v>
      </c>
    </row>
    <row r="30" customFormat="false" ht="12" hidden="false" customHeight="false" outlineLevel="0" collapsed="false">
      <c r="A30" s="0" t="n">
        <v>0.6</v>
      </c>
      <c r="B30" s="378" t="n">
        <v>0.008</v>
      </c>
      <c r="C30" s="99" t="n">
        <v>0.015</v>
      </c>
      <c r="D30" s="99" t="n">
        <v>0.024</v>
      </c>
      <c r="E30" s="99" t="n">
        <v>0.03</v>
      </c>
      <c r="F30" s="99" t="n">
        <v>0.035</v>
      </c>
      <c r="G30" s="99" t="n">
        <v>0.038</v>
      </c>
      <c r="H30" s="379" t="n">
        <v>0.041</v>
      </c>
    </row>
    <row r="31" customFormat="false" ht="12" hidden="false" customHeight="false" outlineLevel="0" collapsed="false">
      <c r="A31" s="0" t="n">
        <v>0.5</v>
      </c>
      <c r="B31" s="378" t="n">
        <v>0.009</v>
      </c>
      <c r="C31" s="99" t="n">
        <v>0.017</v>
      </c>
      <c r="D31" s="99" t="n">
        <v>0.025</v>
      </c>
      <c r="E31" s="99" t="n">
        <v>0.032</v>
      </c>
      <c r="F31" s="99" t="n">
        <v>0.036</v>
      </c>
      <c r="G31" s="99" t="n">
        <v>0.04</v>
      </c>
      <c r="H31" s="379" t="n">
        <v>0.043</v>
      </c>
    </row>
    <row r="32" customFormat="false" ht="12" hidden="false" customHeight="false" outlineLevel="0" collapsed="false">
      <c r="A32" s="0" t="n">
        <v>0.4</v>
      </c>
      <c r="B32" s="378" t="n">
        <v>0.01</v>
      </c>
      <c r="C32" s="99" t="n">
        <v>0.019</v>
      </c>
      <c r="D32" s="99" t="n">
        <v>0.028</v>
      </c>
      <c r="E32" s="99" t="n">
        <v>0.034</v>
      </c>
      <c r="F32" s="99" t="n">
        <v>0.039</v>
      </c>
      <c r="G32" s="99" t="n">
        <v>0.042</v>
      </c>
      <c r="H32" s="379" t="n">
        <v>0.045</v>
      </c>
    </row>
    <row r="33" customFormat="false" ht="12" hidden="false" customHeight="false" outlineLevel="0" collapsed="false">
      <c r="A33" s="0" t="n">
        <v>0.35</v>
      </c>
      <c r="B33" s="378" t="n">
        <v>0.011</v>
      </c>
      <c r="C33" s="99" t="n">
        <v>0.021</v>
      </c>
      <c r="D33" s="99" t="n">
        <v>0.029</v>
      </c>
      <c r="E33" s="99" t="n">
        <v>0.036</v>
      </c>
      <c r="F33" s="99" t="n">
        <v>0.04</v>
      </c>
      <c r="G33" s="99" t="n">
        <v>0.043</v>
      </c>
      <c r="H33" s="379" t="n">
        <v>0.046</v>
      </c>
    </row>
    <row r="34" customFormat="false" ht="12" hidden="false" customHeight="false" outlineLevel="0" collapsed="false">
      <c r="A34" s="0" t="n">
        <v>0.3</v>
      </c>
      <c r="B34" s="378" t="n">
        <v>0.013</v>
      </c>
      <c r="C34" s="99" t="n">
        <v>0.022</v>
      </c>
      <c r="D34" s="99" t="n">
        <v>0.031</v>
      </c>
      <c r="E34" s="99" t="n">
        <v>0.037</v>
      </c>
      <c r="F34" s="99" t="n">
        <v>0.041</v>
      </c>
      <c r="G34" s="99" t="n">
        <v>0.044</v>
      </c>
      <c r="H34" s="379" t="n">
        <v>0.047</v>
      </c>
    </row>
    <row r="35" customFormat="false" ht="12" hidden="false" customHeight="false" outlineLevel="0" collapsed="false">
      <c r="A35" s="0" t="n">
        <v>0.25</v>
      </c>
      <c r="B35" s="378" t="n">
        <v>0.014</v>
      </c>
      <c r="C35" s="99" t="n">
        <v>0.024</v>
      </c>
      <c r="D35" s="99" t="n">
        <v>0.033</v>
      </c>
      <c r="E35" s="99" t="n">
        <v>0.039</v>
      </c>
      <c r="F35" s="99" t="n">
        <v>0.043</v>
      </c>
      <c r="G35" s="99" t="n">
        <v>0.046</v>
      </c>
      <c r="H35" s="379" t="n">
        <v>0.048</v>
      </c>
    </row>
    <row r="36" customFormat="false" ht="12" hidden="false" customHeight="false" outlineLevel="0" collapsed="false">
      <c r="A36" s="0" t="n">
        <v>0.2</v>
      </c>
      <c r="B36" s="378" t="n">
        <v>0.016</v>
      </c>
      <c r="C36" s="99" t="n">
        <v>0.027</v>
      </c>
      <c r="D36" s="99" t="n">
        <v>0.035</v>
      </c>
      <c r="E36" s="99" t="n">
        <v>0.041</v>
      </c>
      <c r="F36" s="99" t="n">
        <v>0.045</v>
      </c>
      <c r="G36" s="99" t="n">
        <v>0.047</v>
      </c>
      <c r="H36" s="379" t="n">
        <v>0.049</v>
      </c>
    </row>
    <row r="37" customFormat="false" ht="12" hidden="false" customHeight="false" outlineLevel="0" collapsed="false">
      <c r="A37" s="0" t="n">
        <v>0.15</v>
      </c>
      <c r="B37" s="378" t="n">
        <v>0.019</v>
      </c>
      <c r="C37" s="99" t="n">
        <v>0.03</v>
      </c>
      <c r="D37" s="99" t="n">
        <v>0.038</v>
      </c>
      <c r="E37" s="99" t="n">
        <v>0.043</v>
      </c>
      <c r="F37" s="99" t="n">
        <v>0.047</v>
      </c>
      <c r="G37" s="99" t="n">
        <v>0.049</v>
      </c>
      <c r="H37" s="379" t="n">
        <v>0.051</v>
      </c>
    </row>
    <row r="38" customFormat="false" ht="12" hidden="false" customHeight="false" outlineLevel="0" collapsed="false">
      <c r="A38" s="0" t="n">
        <v>0.1</v>
      </c>
      <c r="B38" s="378" t="n">
        <v>0.023</v>
      </c>
      <c r="C38" s="99" t="n">
        <v>0.034</v>
      </c>
      <c r="D38" s="99" t="n">
        <v>0.042</v>
      </c>
      <c r="E38" s="99" t="n">
        <v>0.047</v>
      </c>
      <c r="F38" s="99" t="n">
        <v>0.05</v>
      </c>
      <c r="G38" s="99" t="n">
        <v>0.052</v>
      </c>
      <c r="H38" s="379" t="n">
        <v>0.053</v>
      </c>
    </row>
    <row r="39" customFormat="false" ht="13" hidden="false" customHeight="false" outlineLevel="0" collapsed="false">
      <c r="A39" s="0" t="n">
        <v>0.05</v>
      </c>
      <c r="B39" s="380" t="n">
        <v>0.031</v>
      </c>
      <c r="C39" s="366" t="n">
        <v>0.041</v>
      </c>
      <c r="D39" s="366" t="n">
        <v>0.047</v>
      </c>
      <c r="E39" s="366" t="n">
        <v>0.051</v>
      </c>
      <c r="F39" s="366" t="n">
        <v>0.053</v>
      </c>
      <c r="G39" s="366" t="n">
        <v>0.055</v>
      </c>
      <c r="H39" s="375" t="n">
        <v>0.056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4"/>
      <c r="C58" s="390"/>
      <c r="D58" s="390"/>
      <c r="E58" s="390"/>
      <c r="F58" s="390"/>
      <c r="G58" s="390"/>
      <c r="H58" s="390"/>
      <c r="I58" s="390"/>
      <c r="J58" s="390"/>
      <c r="K58" s="390"/>
      <c r="L58" s="390"/>
    </row>
    <row r="59" customFormat="false" ht="12" hidden="false" customHeight="false" outlineLevel="0" collapsed="false">
      <c r="B59" s="390"/>
      <c r="C59" s="384"/>
      <c r="D59" s="384"/>
      <c r="E59" s="384"/>
      <c r="F59" s="384"/>
      <c r="G59" s="384"/>
      <c r="H59" s="384"/>
      <c r="I59" s="384"/>
      <c r="J59" s="384"/>
      <c r="K59" s="384"/>
    </row>
    <row r="60" customFormat="false" ht="12" hidden="false" customHeight="false" outlineLevel="0" collapsed="false">
      <c r="B60" s="390"/>
      <c r="C60" s="384"/>
      <c r="D60" s="384"/>
      <c r="E60" s="384"/>
      <c r="F60" s="384"/>
      <c r="G60" s="384"/>
      <c r="H60" s="384"/>
      <c r="I60" s="384"/>
      <c r="J60" s="384"/>
      <c r="K60" s="384"/>
    </row>
    <row r="61" customFormat="false" ht="12" hidden="false" customHeight="false" outlineLevel="0" collapsed="false">
      <c r="B61" s="390"/>
      <c r="C61" s="384"/>
      <c r="D61" s="384"/>
      <c r="E61" s="384"/>
      <c r="F61" s="384"/>
      <c r="G61" s="384"/>
      <c r="H61" s="384"/>
      <c r="I61" s="384"/>
      <c r="J61" s="384"/>
      <c r="K61" s="384"/>
    </row>
    <row r="62" customFormat="false" ht="13" hidden="false" customHeight="false" outlineLevel="0" collapsed="false">
      <c r="A62" s="385"/>
      <c r="B62" s="390"/>
      <c r="C62" s="384"/>
      <c r="D62" s="384"/>
      <c r="E62" s="384"/>
      <c r="F62" s="384"/>
      <c r="G62" s="384"/>
      <c r="H62" s="384"/>
      <c r="I62" s="384"/>
      <c r="J62" s="384"/>
      <c r="K62" s="384"/>
    </row>
    <row r="63" customFormat="false" ht="12" hidden="false" customHeight="false" outlineLevel="0" collapsed="false">
      <c r="B63" s="390"/>
      <c r="C63" s="384"/>
      <c r="D63" s="384"/>
      <c r="E63" s="384"/>
      <c r="F63" s="384"/>
      <c r="G63" s="384"/>
      <c r="H63" s="384"/>
      <c r="I63" s="384"/>
      <c r="J63" s="384"/>
      <c r="K63" s="384"/>
    </row>
    <row r="64" customFormat="false" ht="12" hidden="false" customHeight="false" outlineLevel="0" collapsed="false">
      <c r="B64" s="390"/>
      <c r="C64" s="384"/>
      <c r="D64" s="384"/>
      <c r="E64" s="384"/>
      <c r="F64" s="384"/>
      <c r="G64" s="384"/>
      <c r="H64" s="384"/>
      <c r="I64" s="384"/>
      <c r="J64" s="384"/>
      <c r="K64" s="384"/>
    </row>
    <row r="65" customFormat="false" ht="12" hidden="false" customHeight="false" outlineLevel="0" collapsed="false">
      <c r="B65" s="390"/>
      <c r="C65" s="384"/>
      <c r="D65" s="384"/>
      <c r="E65" s="384"/>
      <c r="F65" s="384"/>
      <c r="G65" s="384"/>
      <c r="H65" s="384"/>
      <c r="I65" s="384"/>
      <c r="J65" s="384"/>
      <c r="K65" s="384"/>
    </row>
    <row r="66" customFormat="false" ht="12" hidden="false" customHeight="false" outlineLevel="0" collapsed="false">
      <c r="B66" s="390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84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04</v>
      </c>
      <c r="C26" s="373" t="n">
        <v>0.009</v>
      </c>
      <c r="D26" s="373" t="n">
        <v>0.015</v>
      </c>
      <c r="E26" s="373" t="n">
        <v>0.021</v>
      </c>
      <c r="F26" s="373" t="n">
        <v>0.026</v>
      </c>
      <c r="G26" s="373" t="n">
        <v>0.03</v>
      </c>
      <c r="H26" s="374" t="n">
        <v>0.033</v>
      </c>
    </row>
    <row r="27" customFormat="false" ht="12" hidden="false" customHeight="false" outlineLevel="0" collapsed="false">
      <c r="A27" s="0" t="n">
        <v>0.9</v>
      </c>
      <c r="B27" s="378" t="n">
        <v>0.004</v>
      </c>
      <c r="C27" s="99" t="n">
        <v>0.01</v>
      </c>
      <c r="D27" s="0" t="n">
        <v>0.016</v>
      </c>
      <c r="E27" s="0" t="n">
        <v>0.022</v>
      </c>
      <c r="F27" s="0" t="n">
        <v>0.027</v>
      </c>
      <c r="G27" s="0" t="n">
        <v>0.031</v>
      </c>
      <c r="H27" s="379" t="n">
        <v>0.034</v>
      </c>
    </row>
    <row r="28" customFormat="false" ht="12" hidden="false" customHeight="false" outlineLevel="0" collapsed="false">
      <c r="A28" s="0" t="n">
        <v>0.8</v>
      </c>
      <c r="B28" s="378" t="n">
        <v>0.005</v>
      </c>
      <c r="C28" s="99" t="n">
        <v>0.01</v>
      </c>
      <c r="D28" s="99" t="n">
        <v>0.017</v>
      </c>
      <c r="E28" s="99" t="n">
        <v>0.023</v>
      </c>
      <c r="F28" s="99" t="n">
        <v>0.028</v>
      </c>
      <c r="G28" s="99" t="n">
        <v>0.032</v>
      </c>
      <c r="H28" s="379" t="n">
        <v>0.035</v>
      </c>
    </row>
    <row r="29" customFormat="false" ht="12" hidden="false" customHeight="false" outlineLevel="0" collapsed="false">
      <c r="A29" s="0" t="n">
        <v>0.7</v>
      </c>
      <c r="B29" s="378" t="n">
        <v>0.005</v>
      </c>
      <c r="C29" s="99" t="n">
        <v>0.011</v>
      </c>
      <c r="D29" s="99" t="n">
        <v>0.019</v>
      </c>
      <c r="E29" s="99" t="n">
        <v>0.025</v>
      </c>
      <c r="F29" s="99" t="n">
        <v>0.03</v>
      </c>
      <c r="G29" s="99" t="n">
        <v>0.033</v>
      </c>
      <c r="H29" s="379" t="n">
        <v>0.037</v>
      </c>
    </row>
    <row r="30" customFormat="false" ht="12" hidden="false" customHeight="false" outlineLevel="0" collapsed="false">
      <c r="A30" s="0" t="n">
        <v>0.6</v>
      </c>
      <c r="B30" s="378" t="n">
        <v>0.006</v>
      </c>
      <c r="C30" s="99" t="n">
        <v>0.013</v>
      </c>
      <c r="D30" s="99" t="n">
        <v>0.02</v>
      </c>
      <c r="E30" s="99" t="n">
        <v>0.026</v>
      </c>
      <c r="F30" s="99" t="n">
        <v>0.031</v>
      </c>
      <c r="G30" s="99" t="n">
        <v>0.035</v>
      </c>
      <c r="H30" s="379" t="n">
        <v>0.038</v>
      </c>
    </row>
    <row r="31" customFormat="false" ht="12" hidden="false" customHeight="false" outlineLevel="0" collapsed="false">
      <c r="A31" s="0" t="n">
        <v>0.5</v>
      </c>
      <c r="B31" s="378" t="n">
        <v>0.007</v>
      </c>
      <c r="C31" s="99" t="n">
        <v>0.014</v>
      </c>
      <c r="D31" s="99" t="n">
        <v>0.022</v>
      </c>
      <c r="E31" s="99" t="n">
        <v>0.028</v>
      </c>
      <c r="F31" s="99" t="n">
        <v>0.033</v>
      </c>
      <c r="G31" s="99" t="n">
        <v>0.037</v>
      </c>
      <c r="H31" s="379" t="n">
        <v>0.04</v>
      </c>
    </row>
    <row r="32" customFormat="false" ht="12" hidden="false" customHeight="false" outlineLevel="0" collapsed="false">
      <c r="A32" s="0" t="n">
        <v>0.4</v>
      </c>
      <c r="B32" s="378" t="n">
        <v>0.008</v>
      </c>
      <c r="C32" s="99" t="n">
        <v>0.016</v>
      </c>
      <c r="D32" s="99" t="n">
        <v>0.024</v>
      </c>
      <c r="E32" s="99" t="n">
        <v>0.031</v>
      </c>
      <c r="F32" s="99" t="n">
        <v>0.035</v>
      </c>
      <c r="G32" s="99" t="n">
        <v>0.039</v>
      </c>
      <c r="H32" s="379" t="n">
        <v>0.042</v>
      </c>
    </row>
    <row r="33" customFormat="false" ht="12" hidden="false" customHeight="false" outlineLevel="0" collapsed="false">
      <c r="A33" s="0" t="n">
        <v>0.35</v>
      </c>
      <c r="B33" s="378" t="n">
        <v>0.009</v>
      </c>
      <c r="C33" s="99" t="n">
        <v>0.017</v>
      </c>
      <c r="D33" s="99" t="n">
        <v>0.026</v>
      </c>
      <c r="E33" s="99" t="n">
        <v>0.032</v>
      </c>
      <c r="F33" s="99" t="n">
        <v>0.037</v>
      </c>
      <c r="G33" s="99" t="n">
        <v>0.04</v>
      </c>
      <c r="H33" s="379" t="n">
        <v>0.043</v>
      </c>
    </row>
    <row r="34" customFormat="false" ht="12" hidden="false" customHeight="false" outlineLevel="0" collapsed="false">
      <c r="A34" s="0" t="n">
        <v>0.3</v>
      </c>
      <c r="B34" s="378" t="n">
        <v>0.01</v>
      </c>
      <c r="C34" s="99" t="n">
        <v>0.019</v>
      </c>
      <c r="D34" s="99" t="n">
        <v>0.028</v>
      </c>
      <c r="E34" s="99" t="n">
        <v>0.034</v>
      </c>
      <c r="F34" s="99" t="n">
        <v>0.038</v>
      </c>
      <c r="G34" s="99" t="n">
        <v>0.042</v>
      </c>
      <c r="H34" s="379" t="n">
        <v>0.044</v>
      </c>
    </row>
    <row r="35" customFormat="false" ht="12" hidden="false" customHeight="false" outlineLevel="0" collapsed="false">
      <c r="A35" s="0" t="n">
        <v>0.25</v>
      </c>
      <c r="B35" s="378" t="n">
        <v>0.011</v>
      </c>
      <c r="C35" s="99" t="n">
        <v>0.021</v>
      </c>
      <c r="D35" s="99" t="n">
        <v>0.03</v>
      </c>
      <c r="E35" s="99" t="n">
        <v>0.036</v>
      </c>
      <c r="F35" s="99" t="n">
        <v>0.04</v>
      </c>
      <c r="G35" s="99" t="n">
        <v>0.043</v>
      </c>
      <c r="H35" s="379" t="n">
        <v>0.046</v>
      </c>
    </row>
    <row r="36" customFormat="false" ht="12" hidden="false" customHeight="false" outlineLevel="0" collapsed="false">
      <c r="A36" s="0" t="n">
        <v>0.2</v>
      </c>
      <c r="B36" s="378" t="n">
        <v>0.013</v>
      </c>
      <c r="C36" s="99" t="n">
        <v>0.023</v>
      </c>
      <c r="D36" s="99" t="n">
        <v>0.032</v>
      </c>
      <c r="E36" s="99" t="n">
        <v>0.038</v>
      </c>
      <c r="F36" s="99" t="n">
        <v>0.042</v>
      </c>
      <c r="G36" s="99" t="n">
        <v>0.045</v>
      </c>
      <c r="H36" s="379" t="n">
        <v>0.047</v>
      </c>
    </row>
    <row r="37" customFormat="false" ht="12" hidden="false" customHeight="false" outlineLevel="0" collapsed="false">
      <c r="A37" s="0" t="n">
        <v>0.15</v>
      </c>
      <c r="B37" s="378" t="n">
        <v>0.016</v>
      </c>
      <c r="C37" s="99" t="n">
        <v>0.026</v>
      </c>
      <c r="D37" s="99" t="n">
        <v>0.035</v>
      </c>
      <c r="E37" s="99" t="n">
        <v>0.041</v>
      </c>
      <c r="F37" s="99" t="n">
        <v>0.044</v>
      </c>
      <c r="G37" s="99" t="n">
        <v>0.047</v>
      </c>
      <c r="H37" s="379" t="n">
        <v>0.049</v>
      </c>
    </row>
    <row r="38" customFormat="false" ht="12" hidden="false" customHeight="false" outlineLevel="0" collapsed="false">
      <c r="A38" s="0" t="n">
        <v>0.1</v>
      </c>
      <c r="B38" s="378" t="n">
        <v>0.02</v>
      </c>
      <c r="C38" s="99" t="n">
        <v>0.031</v>
      </c>
      <c r="D38" s="99" t="n">
        <v>0.039</v>
      </c>
      <c r="E38" s="99" t="n">
        <v>0.044</v>
      </c>
      <c r="F38" s="99" t="n">
        <v>0.047</v>
      </c>
      <c r="G38" s="99" t="n">
        <v>0.05</v>
      </c>
      <c r="H38" s="379" t="n">
        <v>0.052</v>
      </c>
    </row>
    <row r="39" customFormat="false" ht="13" hidden="false" customHeight="false" outlineLevel="0" collapsed="false">
      <c r="A39" s="0" t="n">
        <v>0.05</v>
      </c>
      <c r="B39" s="380" t="n">
        <v>0.027</v>
      </c>
      <c r="C39" s="366" t="n">
        <v>0.038</v>
      </c>
      <c r="D39" s="366" t="n">
        <v>0.045</v>
      </c>
      <c r="E39" s="366" t="n">
        <v>0.049</v>
      </c>
      <c r="F39" s="366" t="n">
        <v>0.052</v>
      </c>
      <c r="G39" s="366" t="n">
        <v>0.053</v>
      </c>
      <c r="H39" s="375" t="n">
        <v>0.055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2"/>
      <c r="C58" s="383"/>
      <c r="D58" s="383"/>
      <c r="E58" s="383"/>
      <c r="F58" s="383"/>
      <c r="G58" s="383"/>
      <c r="H58" s="383"/>
      <c r="I58" s="383"/>
      <c r="J58" s="383"/>
      <c r="K58" s="383"/>
    </row>
    <row r="59" customFormat="false" ht="12" hidden="false" customHeight="false" outlineLevel="0" collapsed="false">
      <c r="B59" s="383"/>
      <c r="C59" s="382"/>
      <c r="D59" s="382"/>
      <c r="E59" s="382"/>
      <c r="F59" s="382"/>
      <c r="G59" s="382"/>
      <c r="H59" s="382"/>
      <c r="I59" s="382"/>
      <c r="J59" s="382"/>
      <c r="K59" s="384"/>
    </row>
    <row r="60" customFormat="false" ht="12" hidden="false" customHeight="false" outlineLevel="0" collapsed="false">
      <c r="B60" s="383"/>
      <c r="C60" s="382"/>
      <c r="D60" s="382"/>
      <c r="E60" s="382"/>
      <c r="F60" s="382"/>
      <c r="G60" s="382"/>
      <c r="H60" s="382"/>
      <c r="I60" s="382"/>
      <c r="J60" s="382"/>
      <c r="K60" s="384"/>
    </row>
    <row r="61" customFormat="false" ht="12" hidden="false" customHeight="false" outlineLevel="0" collapsed="false">
      <c r="B61" s="383"/>
      <c r="C61" s="382"/>
      <c r="D61" s="382"/>
      <c r="E61" s="382"/>
      <c r="F61" s="382"/>
      <c r="G61" s="382"/>
      <c r="H61" s="382"/>
      <c r="I61" s="382"/>
      <c r="J61" s="382"/>
      <c r="K61" s="384"/>
    </row>
    <row r="62" customFormat="false" ht="13" hidden="false" customHeight="false" outlineLevel="0" collapsed="false">
      <c r="A62" s="385"/>
      <c r="B62" s="383"/>
      <c r="C62" s="382"/>
      <c r="D62" s="382"/>
      <c r="E62" s="382"/>
      <c r="F62" s="382"/>
      <c r="G62" s="382"/>
      <c r="H62" s="382"/>
      <c r="I62" s="382"/>
      <c r="J62" s="382"/>
      <c r="K62" s="384"/>
    </row>
    <row r="63" customFormat="false" ht="12" hidden="false" customHeight="false" outlineLevel="0" collapsed="false">
      <c r="B63" s="383"/>
      <c r="C63" s="382"/>
      <c r="D63" s="382"/>
      <c r="E63" s="382"/>
      <c r="F63" s="382"/>
      <c r="G63" s="382"/>
      <c r="H63" s="382"/>
      <c r="I63" s="382"/>
      <c r="J63" s="382"/>
      <c r="K63" s="384"/>
    </row>
    <row r="64" customFormat="false" ht="12" hidden="false" customHeight="false" outlineLevel="0" collapsed="false">
      <c r="B64" s="383"/>
      <c r="C64" s="382"/>
      <c r="D64" s="382"/>
      <c r="E64" s="382"/>
      <c r="F64" s="382"/>
      <c r="G64" s="382"/>
      <c r="H64" s="382"/>
      <c r="I64" s="382"/>
      <c r="J64" s="382"/>
      <c r="K64" s="384"/>
    </row>
    <row r="65" customFormat="false" ht="12" hidden="false" customHeight="false" outlineLevel="0" collapsed="false">
      <c r="B65" s="383"/>
      <c r="C65" s="382"/>
      <c r="D65" s="382"/>
      <c r="E65" s="382"/>
      <c r="F65" s="382"/>
      <c r="G65" s="382"/>
      <c r="H65" s="382"/>
      <c r="I65" s="382"/>
      <c r="J65" s="382"/>
      <c r="K65" s="384"/>
    </row>
    <row r="66" customFormat="false" ht="12" hidden="false" customHeight="false" outlineLevel="0" collapsed="false">
      <c r="B66" s="383"/>
      <c r="C66" s="384"/>
      <c r="D66" s="384"/>
      <c r="E66" s="384"/>
      <c r="F66" s="384"/>
      <c r="G66" s="384"/>
      <c r="H66" s="384"/>
      <c r="I66" s="384"/>
      <c r="J66" s="384"/>
      <c r="K66" s="384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88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09</v>
      </c>
      <c r="C26" s="373" t="n">
        <v>0.023</v>
      </c>
      <c r="D26" s="373" t="n">
        <v>0.046</v>
      </c>
      <c r="E26" s="373" t="n">
        <v>0.071</v>
      </c>
      <c r="F26" s="373" t="n">
        <v>0.096</v>
      </c>
      <c r="G26" s="373" t="n">
        <v>0.122</v>
      </c>
      <c r="H26" s="374" t="n">
        <v>0.151</v>
      </c>
    </row>
    <row r="27" customFormat="false" ht="12" hidden="false" customHeight="false" outlineLevel="0" collapsed="false">
      <c r="A27" s="0" t="n">
        <v>0.9</v>
      </c>
      <c r="B27" s="378" t="n">
        <v>0.01</v>
      </c>
      <c r="C27" s="99" t="n">
        <v>0.026</v>
      </c>
      <c r="D27" s="99" t="n">
        <v>0.05</v>
      </c>
      <c r="E27" s="99" t="n">
        <v>0.076</v>
      </c>
      <c r="F27" s="99" t="n">
        <v>0.103</v>
      </c>
      <c r="G27" s="99" t="n">
        <v>0.131</v>
      </c>
      <c r="H27" s="379" t="n">
        <v>0.162</v>
      </c>
    </row>
    <row r="28" customFormat="false" ht="12" hidden="false" customHeight="false" outlineLevel="0" collapsed="false">
      <c r="A28" s="0" t="n">
        <v>0.8</v>
      </c>
      <c r="B28" s="378" t="n">
        <v>0.012</v>
      </c>
      <c r="C28" s="99" t="n">
        <v>0.028</v>
      </c>
      <c r="D28" s="99" t="n">
        <v>0.054</v>
      </c>
      <c r="E28" s="99" t="n">
        <v>0.083</v>
      </c>
      <c r="F28" s="99" t="n">
        <v>0.111</v>
      </c>
      <c r="G28" s="99" t="n">
        <v>0.142</v>
      </c>
      <c r="H28" s="379" t="n">
        <v>0.175</v>
      </c>
    </row>
    <row r="29" customFormat="false" ht="12" hidden="false" customHeight="false" outlineLevel="0" collapsed="false">
      <c r="A29" s="0" t="n">
        <v>0.7</v>
      </c>
      <c r="B29" s="378" t="n">
        <v>0.013</v>
      </c>
      <c r="C29" s="99" t="n">
        <v>0.032</v>
      </c>
      <c r="D29" s="99" t="n">
        <v>0.06</v>
      </c>
      <c r="E29" s="99" t="n">
        <v>0.091</v>
      </c>
      <c r="F29" s="99" t="n">
        <v>0.121</v>
      </c>
      <c r="G29" s="99" t="n">
        <v>0.156</v>
      </c>
      <c r="H29" s="379" t="n">
        <v>0.191</v>
      </c>
    </row>
    <row r="30" customFormat="false" ht="12" hidden="false" customHeight="false" outlineLevel="0" collapsed="false">
      <c r="A30" s="0" t="n">
        <v>0.6</v>
      </c>
      <c r="B30" s="378" t="n">
        <v>0.015</v>
      </c>
      <c r="C30" s="99" t="n">
        <v>0.036</v>
      </c>
      <c r="D30" s="99" t="n">
        <v>0.067</v>
      </c>
      <c r="E30" s="99" t="n">
        <v>0.1</v>
      </c>
      <c r="F30" s="99" t="n">
        <v>0.135</v>
      </c>
      <c r="G30" s="99" t="n">
        <v>0.173</v>
      </c>
      <c r="H30" s="379" t="n">
        <v>0.211</v>
      </c>
    </row>
    <row r="31" customFormat="false" ht="12" hidden="false" customHeight="false" outlineLevel="0" collapsed="false">
      <c r="A31" s="0" t="n">
        <v>0.5</v>
      </c>
      <c r="B31" s="378" t="n">
        <v>0.018</v>
      </c>
      <c r="C31" s="99" t="n">
        <v>0.042</v>
      </c>
      <c r="D31" s="99" t="n">
        <v>0.077</v>
      </c>
      <c r="E31" s="99" t="n">
        <v>0.113</v>
      </c>
      <c r="F31" s="99" t="n">
        <v>0.153</v>
      </c>
      <c r="G31" s="99" t="n">
        <v>0.195</v>
      </c>
      <c r="H31" s="379" t="n">
        <v>0.237</v>
      </c>
    </row>
    <row r="32" customFormat="false" ht="12" hidden="false" customHeight="false" outlineLevel="0" collapsed="false">
      <c r="A32" s="0" t="n">
        <v>0.4</v>
      </c>
      <c r="B32" s="378" t="n">
        <v>0.021</v>
      </c>
      <c r="C32" s="99" t="n">
        <v>0.05</v>
      </c>
      <c r="D32" s="99" t="n">
        <v>0.09</v>
      </c>
      <c r="E32" s="99" t="n">
        <v>0.131</v>
      </c>
      <c r="F32" s="99" t="n">
        <v>0.177</v>
      </c>
      <c r="G32" s="99" t="n">
        <v>0.225</v>
      </c>
      <c r="H32" s="379" t="n">
        <v>0.272</v>
      </c>
    </row>
    <row r="33" customFormat="false" ht="12" hidden="false" customHeight="false" outlineLevel="0" collapsed="false">
      <c r="A33" s="0" t="n">
        <v>0.35</v>
      </c>
      <c r="B33" s="378" t="n">
        <v>0.024</v>
      </c>
      <c r="C33" s="99" t="n">
        <v>0.055</v>
      </c>
      <c r="D33" s="99" t="n">
        <v>0.098</v>
      </c>
      <c r="E33" s="99" t="n">
        <v>0.144</v>
      </c>
      <c r="F33" s="99" t="n">
        <v>0.194</v>
      </c>
      <c r="G33" s="99" t="n">
        <v>0.244</v>
      </c>
      <c r="H33" s="379" t="n">
        <v>0.296</v>
      </c>
    </row>
    <row r="34" customFormat="false" ht="12" hidden="false" customHeight="false" outlineLevel="0" collapsed="false">
      <c r="A34" s="0" t="n">
        <v>0.3</v>
      </c>
      <c r="B34" s="378" t="n">
        <v>0.027</v>
      </c>
      <c r="C34" s="99" t="n">
        <v>0.062</v>
      </c>
      <c r="D34" s="99" t="n">
        <v>0.108</v>
      </c>
      <c r="E34" s="99" t="n">
        <v>0.16</v>
      </c>
      <c r="F34" s="99" t="n">
        <v>0.214</v>
      </c>
      <c r="G34" s="99" t="n">
        <v>0.269</v>
      </c>
      <c r="H34" s="379" t="n">
        <v>0.325</v>
      </c>
    </row>
    <row r="35" customFormat="false" ht="12" hidden="false" customHeight="false" outlineLevel="0" collapsed="false">
      <c r="A35" s="0" t="n">
        <v>0.25</v>
      </c>
      <c r="B35" s="378" t="n">
        <v>0.032</v>
      </c>
      <c r="C35" s="99" t="n">
        <v>0.071</v>
      </c>
      <c r="D35" s="99" t="n">
        <v>0.122</v>
      </c>
      <c r="E35" s="99" t="n">
        <v>0.18</v>
      </c>
      <c r="F35" s="99" t="n">
        <v>0.24</v>
      </c>
      <c r="G35" s="99" t="n">
        <v>0.3</v>
      </c>
      <c r="H35" s="379" t="n">
        <v>0.362</v>
      </c>
    </row>
    <row r="36" customFormat="false" ht="12" hidden="false" customHeight="false" outlineLevel="0" collapsed="false">
      <c r="A36" s="0" t="n">
        <v>0.2</v>
      </c>
      <c r="B36" s="378" t="n">
        <v>0.038</v>
      </c>
      <c r="C36" s="99" t="n">
        <v>0.083</v>
      </c>
      <c r="D36" s="99" t="n">
        <v>0.142</v>
      </c>
      <c r="E36" s="99" t="n">
        <v>0.208</v>
      </c>
      <c r="F36" s="99" t="n">
        <v>0.276</v>
      </c>
      <c r="G36" s="99" t="n">
        <v>0.344</v>
      </c>
      <c r="H36" s="379" t="n">
        <v>0.413</v>
      </c>
    </row>
    <row r="37" customFormat="false" ht="12" hidden="false" customHeight="false" outlineLevel="0" collapsed="false">
      <c r="A37" s="0" t="n">
        <v>0.15</v>
      </c>
      <c r="B37" s="378" t="n">
        <v>0.048</v>
      </c>
      <c r="C37" s="99" t="n">
        <v>0.1</v>
      </c>
      <c r="D37" s="99" t="n">
        <v>0.173</v>
      </c>
      <c r="E37" s="99" t="n">
        <v>0.25</v>
      </c>
      <c r="F37" s="99" t="n">
        <v>0.329</v>
      </c>
      <c r="G37" s="99" t="n">
        <v>0.408</v>
      </c>
      <c r="H37" s="379" t="n">
        <v>0.488</v>
      </c>
    </row>
    <row r="38" customFormat="false" ht="12" hidden="false" customHeight="false" outlineLevel="0" collapsed="false">
      <c r="A38" s="0" t="n">
        <v>0.1</v>
      </c>
      <c r="B38" s="378" t="n">
        <v>0.065</v>
      </c>
      <c r="C38" s="99" t="n">
        <v>0.131</v>
      </c>
      <c r="D38" s="99" t="n">
        <v>0.224</v>
      </c>
      <c r="E38" s="99" t="n">
        <v>0.321</v>
      </c>
      <c r="F38" s="99" t="n">
        <v>0.418</v>
      </c>
      <c r="G38" s="99" t="n">
        <v>0.515</v>
      </c>
      <c r="H38" s="379" t="n">
        <v>0.613</v>
      </c>
    </row>
    <row r="39" customFormat="false" ht="13" hidden="false" customHeight="false" outlineLevel="0" collapsed="false">
      <c r="A39" s="0" t="n">
        <v>0.05</v>
      </c>
      <c r="B39" s="380" t="n">
        <v>0.106</v>
      </c>
      <c r="C39" s="366" t="n">
        <v>0.208</v>
      </c>
      <c r="D39" s="366" t="n">
        <v>0.344</v>
      </c>
      <c r="E39" s="366" t="n">
        <v>0.482</v>
      </c>
      <c r="F39" s="366" t="n">
        <v>0.62</v>
      </c>
      <c r="G39" s="366" t="n">
        <v>0.759</v>
      </c>
      <c r="H39" s="375" t="n">
        <v>0.898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2"/>
      <c r="C58" s="383"/>
      <c r="D58" s="383"/>
      <c r="E58" s="383"/>
      <c r="F58" s="383"/>
      <c r="G58" s="383"/>
      <c r="H58" s="383"/>
      <c r="I58" s="383"/>
      <c r="J58" s="383"/>
      <c r="K58" s="383"/>
    </row>
    <row r="59" customFormat="false" ht="12" hidden="false" customHeight="false" outlineLevel="0" collapsed="false">
      <c r="B59" s="383"/>
      <c r="C59" s="382"/>
      <c r="D59" s="382"/>
      <c r="E59" s="382"/>
      <c r="F59" s="382"/>
      <c r="G59" s="382"/>
      <c r="H59" s="382"/>
      <c r="I59" s="382"/>
      <c r="J59" s="382"/>
      <c r="K59" s="384"/>
    </row>
    <row r="60" customFormat="false" ht="12" hidden="false" customHeight="false" outlineLevel="0" collapsed="false">
      <c r="B60" s="383"/>
      <c r="C60" s="382"/>
      <c r="D60" s="382"/>
      <c r="E60" s="382"/>
      <c r="F60" s="382"/>
      <c r="G60" s="382"/>
      <c r="H60" s="382"/>
      <c r="I60" s="382"/>
      <c r="J60" s="382"/>
      <c r="K60" s="384"/>
    </row>
    <row r="61" customFormat="false" ht="12" hidden="false" customHeight="false" outlineLevel="0" collapsed="false">
      <c r="B61" s="383"/>
      <c r="C61" s="382"/>
      <c r="D61" s="382"/>
      <c r="E61" s="382"/>
      <c r="F61" s="382"/>
      <c r="G61" s="382"/>
      <c r="H61" s="382"/>
      <c r="I61" s="382"/>
      <c r="J61" s="382"/>
      <c r="K61" s="384"/>
    </row>
    <row r="62" customFormat="false" ht="13" hidden="false" customHeight="false" outlineLevel="0" collapsed="false">
      <c r="A62" s="385"/>
      <c r="B62" s="383"/>
      <c r="C62" s="382"/>
      <c r="D62" s="382"/>
      <c r="E62" s="382"/>
      <c r="F62" s="382"/>
      <c r="G62" s="382"/>
      <c r="H62" s="382"/>
      <c r="I62" s="382"/>
      <c r="J62" s="382"/>
      <c r="K62" s="384"/>
    </row>
    <row r="63" customFormat="false" ht="12" hidden="false" customHeight="false" outlineLevel="0" collapsed="false">
      <c r="B63" s="383"/>
      <c r="C63" s="382"/>
      <c r="D63" s="382"/>
      <c r="E63" s="382"/>
      <c r="F63" s="382"/>
      <c r="G63" s="382"/>
      <c r="H63" s="382"/>
      <c r="I63" s="382"/>
      <c r="J63" s="382"/>
      <c r="K63" s="384"/>
    </row>
    <row r="64" customFormat="false" ht="12" hidden="false" customHeight="false" outlineLevel="0" collapsed="false">
      <c r="B64" s="383"/>
      <c r="C64" s="382"/>
      <c r="D64" s="382"/>
      <c r="E64" s="382"/>
      <c r="F64" s="382"/>
      <c r="G64" s="382"/>
      <c r="H64" s="382"/>
      <c r="I64" s="382"/>
      <c r="J64" s="382"/>
      <c r="K64" s="384"/>
    </row>
    <row r="65" customFormat="false" ht="12" hidden="false" customHeight="false" outlineLevel="0" collapsed="false">
      <c r="B65" s="383"/>
      <c r="C65" s="382"/>
      <c r="D65" s="382"/>
      <c r="E65" s="382"/>
      <c r="F65" s="382"/>
      <c r="G65" s="382"/>
      <c r="H65" s="382"/>
      <c r="I65" s="382"/>
      <c r="J65" s="382"/>
      <c r="K65" s="384"/>
    </row>
    <row r="66" customFormat="false" ht="12" hidden="false" customHeight="false" outlineLevel="0" collapsed="false">
      <c r="B66" s="383"/>
      <c r="C66" s="384"/>
      <c r="D66" s="384"/>
      <c r="E66" s="384"/>
      <c r="F66" s="384"/>
      <c r="G66" s="384"/>
      <c r="H66" s="384"/>
      <c r="I66" s="384"/>
      <c r="J66" s="384"/>
      <c r="K66" s="384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90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09</v>
      </c>
      <c r="C26" s="373" t="n">
        <v>0.021</v>
      </c>
      <c r="D26" s="373" t="n">
        <v>0.038</v>
      </c>
      <c r="E26" s="373" t="n">
        <v>0.056</v>
      </c>
      <c r="F26" s="373" t="n">
        <v>0.074</v>
      </c>
      <c r="G26" s="373" t="n">
        <v>0.091</v>
      </c>
      <c r="H26" s="374" t="n">
        <v>0.108</v>
      </c>
    </row>
    <row r="27" customFormat="false" ht="12" hidden="false" customHeight="false" outlineLevel="0" collapsed="false">
      <c r="A27" s="0" t="n">
        <v>0.9</v>
      </c>
      <c r="B27" s="378" t="n">
        <v>0.01</v>
      </c>
      <c r="C27" s="99" t="n">
        <v>0.023</v>
      </c>
      <c r="D27" s="99" t="n">
        <v>0.041</v>
      </c>
      <c r="E27" s="99" t="n">
        <v>0.06</v>
      </c>
      <c r="F27" s="99" t="n">
        <v>0.079</v>
      </c>
      <c r="G27" s="99" t="n">
        <v>0.097</v>
      </c>
      <c r="H27" s="379" t="n">
        <v>0.113</v>
      </c>
    </row>
    <row r="28" customFormat="false" ht="12" hidden="false" customHeight="false" outlineLevel="0" collapsed="false">
      <c r="A28" s="0" t="n">
        <v>0.8</v>
      </c>
      <c r="B28" s="378" t="n">
        <v>0.011</v>
      </c>
      <c r="C28" s="99" t="n">
        <v>0.025</v>
      </c>
      <c r="D28" s="99" t="n">
        <v>0.045</v>
      </c>
      <c r="E28" s="99" t="n">
        <v>0.065</v>
      </c>
      <c r="F28" s="99" t="n">
        <v>0.084</v>
      </c>
      <c r="G28" s="99" t="n">
        <v>0.103</v>
      </c>
      <c r="H28" s="379" t="n">
        <v>0.12</v>
      </c>
    </row>
    <row r="29" customFormat="false" ht="12" hidden="false" customHeight="false" outlineLevel="0" collapsed="false">
      <c r="A29" s="0" t="n">
        <v>0.7</v>
      </c>
      <c r="B29" s="378" t="n">
        <v>0.012</v>
      </c>
      <c r="C29" s="99" t="n">
        <v>0.028</v>
      </c>
      <c r="D29" s="99" t="n">
        <v>0.049</v>
      </c>
      <c r="E29" s="99" t="n">
        <v>0.07</v>
      </c>
      <c r="F29" s="99" t="n">
        <v>0.091</v>
      </c>
      <c r="G29" s="99" t="n">
        <v>0.11</v>
      </c>
      <c r="H29" s="379" t="n">
        <v>0.128</v>
      </c>
    </row>
    <row r="30" customFormat="false" ht="12" hidden="false" customHeight="false" outlineLevel="0" collapsed="false">
      <c r="A30" s="0" t="n">
        <v>0.6</v>
      </c>
      <c r="B30" s="378" t="n">
        <v>0.014</v>
      </c>
      <c r="C30" s="99" t="n">
        <v>0.031</v>
      </c>
      <c r="D30" s="99" t="n">
        <v>0.054</v>
      </c>
      <c r="E30" s="99" t="n">
        <v>0.077</v>
      </c>
      <c r="F30" s="99" t="n">
        <v>0.099</v>
      </c>
      <c r="G30" s="99" t="n">
        <v>0.119</v>
      </c>
      <c r="H30" s="379" t="n">
        <v>0.138</v>
      </c>
    </row>
    <row r="31" customFormat="false" ht="12" hidden="false" customHeight="false" outlineLevel="0" collapsed="false">
      <c r="A31" s="0" t="n">
        <v>0.5</v>
      </c>
      <c r="B31" s="378" t="n">
        <v>0.016</v>
      </c>
      <c r="C31" s="99" t="n">
        <v>0.035</v>
      </c>
      <c r="D31" s="99" t="n">
        <v>0.061</v>
      </c>
      <c r="E31" s="99" t="n">
        <v>0.085</v>
      </c>
      <c r="F31" s="99" t="n">
        <v>0.109</v>
      </c>
      <c r="G31" s="99" t="n">
        <v>0.13</v>
      </c>
      <c r="H31" s="379" t="n">
        <v>0.149</v>
      </c>
    </row>
    <row r="32" customFormat="false" ht="12" hidden="false" customHeight="false" outlineLevel="0" collapsed="false">
      <c r="A32" s="0" t="n">
        <v>0.4</v>
      </c>
      <c r="B32" s="378" t="n">
        <v>0.019</v>
      </c>
      <c r="C32" s="99" t="n">
        <v>0.041</v>
      </c>
      <c r="D32" s="99" t="n">
        <v>0.069</v>
      </c>
      <c r="E32" s="99" t="n">
        <v>0.097</v>
      </c>
      <c r="F32" s="99" t="n">
        <v>0.121</v>
      </c>
      <c r="G32" s="99" t="n">
        <v>0.144</v>
      </c>
      <c r="H32" s="379" t="n">
        <v>0.164</v>
      </c>
    </row>
    <row r="33" customFormat="false" ht="12" hidden="false" customHeight="false" outlineLevel="0" collapsed="false">
      <c r="A33" s="0" t="n">
        <v>0.35</v>
      </c>
      <c r="B33" s="378" t="n">
        <v>0.021</v>
      </c>
      <c r="C33" s="99" t="n">
        <v>0.045</v>
      </c>
      <c r="D33" s="99" t="n">
        <v>0.075</v>
      </c>
      <c r="E33" s="99" t="n">
        <v>0.104</v>
      </c>
      <c r="F33" s="99" t="n">
        <v>0.129</v>
      </c>
      <c r="G33" s="99" t="n">
        <v>0.152</v>
      </c>
      <c r="H33" s="379" t="n">
        <v>0.173</v>
      </c>
    </row>
    <row r="34" customFormat="false" ht="12" hidden="false" customHeight="false" outlineLevel="0" collapsed="false">
      <c r="A34" s="0" t="n">
        <v>0.3</v>
      </c>
      <c r="B34" s="378" t="n">
        <v>0.024</v>
      </c>
      <c r="C34" s="99" t="n">
        <v>0.05</v>
      </c>
      <c r="D34" s="99" t="n">
        <v>0.082</v>
      </c>
      <c r="E34" s="99" t="n">
        <v>0.112</v>
      </c>
      <c r="F34" s="99" t="n">
        <v>0.139</v>
      </c>
      <c r="G34" s="99" t="n">
        <v>0.162</v>
      </c>
      <c r="H34" s="379" t="n">
        <v>0.183</v>
      </c>
    </row>
    <row r="35" customFormat="false" ht="12" hidden="false" customHeight="false" outlineLevel="0" collapsed="false">
      <c r="A35" s="0" t="n">
        <v>0.25</v>
      </c>
      <c r="B35" s="378" t="n">
        <v>0.028</v>
      </c>
      <c r="C35" s="99" t="n">
        <v>0.056</v>
      </c>
      <c r="D35" s="99" t="n">
        <v>0.091</v>
      </c>
      <c r="E35" s="99" t="n">
        <v>0.123</v>
      </c>
      <c r="F35" s="99" t="n">
        <v>0.15</v>
      </c>
      <c r="G35" s="99" t="n">
        <v>0.174</v>
      </c>
      <c r="H35" s="379" t="n">
        <v>0.196</v>
      </c>
    </row>
    <row r="36" customFormat="false" ht="12" hidden="false" customHeight="false" outlineLevel="0" collapsed="false">
      <c r="A36" s="0" t="n">
        <v>0.2</v>
      </c>
      <c r="B36" s="378" t="n">
        <v>0.033</v>
      </c>
      <c r="C36" s="99" t="n">
        <v>0.064</v>
      </c>
      <c r="D36" s="99" t="n">
        <v>0.103</v>
      </c>
      <c r="E36" s="99" t="n">
        <v>0.136</v>
      </c>
      <c r="F36" s="99" t="n">
        <v>0.165</v>
      </c>
      <c r="G36" s="99" t="n">
        <v>0.19</v>
      </c>
      <c r="H36" s="379" t="n">
        <v>0.211</v>
      </c>
    </row>
    <row r="37" customFormat="false" ht="12" hidden="false" customHeight="false" outlineLevel="0" collapsed="false">
      <c r="A37" s="0" t="n">
        <v>0.15</v>
      </c>
      <c r="B37" s="378" t="n">
        <v>0.04</v>
      </c>
      <c r="C37" s="99" t="n">
        <v>0.077</v>
      </c>
      <c r="D37" s="99" t="n">
        <v>0.119</v>
      </c>
      <c r="E37" s="99" t="n">
        <v>0.155</v>
      </c>
      <c r="F37" s="99" t="n">
        <v>0.184</v>
      </c>
      <c r="G37" s="99" t="n">
        <v>0.21</v>
      </c>
      <c r="H37" s="379" t="n">
        <v>0.231</v>
      </c>
    </row>
    <row r="38" customFormat="false" ht="12" hidden="false" customHeight="false" outlineLevel="0" collapsed="false">
      <c r="A38" s="0" t="n">
        <v>0.1</v>
      </c>
      <c r="B38" s="378" t="n">
        <v>0.053</v>
      </c>
      <c r="C38" s="99" t="n">
        <v>0.096</v>
      </c>
      <c r="D38" s="99" t="n">
        <v>0.144</v>
      </c>
      <c r="E38" s="99" t="n">
        <v>0.182</v>
      </c>
      <c r="F38" s="99" t="n">
        <v>0.213</v>
      </c>
      <c r="G38" s="99" t="n">
        <v>0.238</v>
      </c>
      <c r="H38" s="379" t="n">
        <v>0.26</v>
      </c>
    </row>
    <row r="39" customFormat="false" ht="13" hidden="false" customHeight="false" outlineLevel="0" collapsed="false">
      <c r="A39" s="0" t="n">
        <v>0.05</v>
      </c>
      <c r="B39" s="380" t="n">
        <v>0.08</v>
      </c>
      <c r="C39" s="366" t="n">
        <v>0.136</v>
      </c>
      <c r="D39" s="366" t="n">
        <v>0.19</v>
      </c>
      <c r="E39" s="366" t="n">
        <v>0.23</v>
      </c>
      <c r="F39" s="366" t="n">
        <v>0.26</v>
      </c>
      <c r="G39" s="366" t="n">
        <v>0.286</v>
      </c>
      <c r="H39" s="375" t="n">
        <v>0.306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4"/>
      <c r="C58" s="390"/>
      <c r="D58" s="390"/>
      <c r="E58" s="390"/>
      <c r="F58" s="390"/>
      <c r="G58" s="390"/>
      <c r="H58" s="390"/>
      <c r="I58" s="390"/>
      <c r="J58" s="390"/>
      <c r="K58" s="390"/>
      <c r="L58" s="390"/>
    </row>
    <row r="59" customFormat="false" ht="12" hidden="false" customHeight="false" outlineLevel="0" collapsed="false">
      <c r="B59" s="390"/>
      <c r="C59" s="384"/>
      <c r="D59" s="384"/>
      <c r="E59" s="384"/>
      <c r="F59" s="384"/>
      <c r="G59" s="384"/>
      <c r="H59" s="384"/>
      <c r="I59" s="384"/>
      <c r="J59" s="384"/>
      <c r="K59" s="384"/>
    </row>
    <row r="60" customFormat="false" ht="12" hidden="false" customHeight="false" outlineLevel="0" collapsed="false">
      <c r="B60" s="390"/>
      <c r="C60" s="384"/>
      <c r="D60" s="384"/>
      <c r="E60" s="384"/>
      <c r="F60" s="384"/>
      <c r="G60" s="384"/>
      <c r="H60" s="384"/>
      <c r="I60" s="384"/>
      <c r="J60" s="384"/>
      <c r="K60" s="384"/>
    </row>
    <row r="61" customFormat="false" ht="12" hidden="false" customHeight="false" outlineLevel="0" collapsed="false">
      <c r="B61" s="390"/>
      <c r="C61" s="384"/>
      <c r="D61" s="384"/>
      <c r="E61" s="384"/>
      <c r="F61" s="384"/>
      <c r="G61" s="384"/>
      <c r="H61" s="384"/>
      <c r="I61" s="384"/>
      <c r="J61" s="384"/>
      <c r="K61" s="384"/>
    </row>
    <row r="62" customFormat="false" ht="13" hidden="false" customHeight="false" outlineLevel="0" collapsed="false">
      <c r="A62" s="385"/>
      <c r="B62" s="390"/>
      <c r="C62" s="384"/>
      <c r="D62" s="384"/>
      <c r="E62" s="384"/>
      <c r="F62" s="384"/>
      <c r="G62" s="384"/>
      <c r="H62" s="384"/>
      <c r="I62" s="384"/>
      <c r="J62" s="384"/>
      <c r="K62" s="384"/>
    </row>
    <row r="63" customFormat="false" ht="12" hidden="false" customHeight="false" outlineLevel="0" collapsed="false">
      <c r="B63" s="390"/>
      <c r="C63" s="384"/>
      <c r="D63" s="384"/>
      <c r="E63" s="384"/>
      <c r="F63" s="384"/>
      <c r="G63" s="384"/>
      <c r="H63" s="384"/>
      <c r="I63" s="384"/>
      <c r="J63" s="384"/>
      <c r="K63" s="384"/>
    </row>
    <row r="64" customFormat="false" ht="12" hidden="false" customHeight="false" outlineLevel="0" collapsed="false">
      <c r="B64" s="390"/>
      <c r="C64" s="384"/>
      <c r="D64" s="384"/>
      <c r="E64" s="384"/>
      <c r="F64" s="384"/>
      <c r="G64" s="384"/>
      <c r="H64" s="384"/>
      <c r="I64" s="384"/>
      <c r="J64" s="384"/>
      <c r="K64" s="384"/>
    </row>
    <row r="65" customFormat="false" ht="12" hidden="false" customHeight="false" outlineLevel="0" collapsed="false">
      <c r="B65" s="390"/>
      <c r="C65" s="384"/>
      <c r="D65" s="384"/>
      <c r="E65" s="384"/>
      <c r="F65" s="384"/>
      <c r="G65" s="384"/>
      <c r="H65" s="384"/>
      <c r="I65" s="384"/>
      <c r="J65" s="384"/>
      <c r="K65" s="384"/>
    </row>
    <row r="66" customFormat="false" ht="12" hidden="false" customHeight="false" outlineLevel="0" collapsed="false">
      <c r="B66" s="390"/>
      <c r="C66" s="384"/>
      <c r="D66" s="384"/>
      <c r="E66" s="384"/>
      <c r="F66" s="384"/>
      <c r="G66" s="384"/>
      <c r="H66" s="384"/>
      <c r="I66" s="384"/>
      <c r="J66" s="384"/>
      <c r="K66" s="384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false" hidden="true" outlineLevel="0" max="15" min="1" style="0" width="9.66"/>
  </cols>
  <sheetData>
    <row r="3" customFormat="false" ht="12" hidden="false" customHeight="false" outlineLevel="0" collapsed="false">
      <c r="A3" s="370"/>
    </row>
    <row r="4" customFormat="false" ht="12" hidden="false" customHeight="false" outlineLevel="0" collapsed="false">
      <c r="A4" s="0" t="s">
        <v>239</v>
      </c>
      <c r="B4" s="0" t="n">
        <f aca="false">'DISEÑO DEL MURO ARMADO'!F11/1000</f>
        <v>4.1</v>
      </c>
      <c r="D4" s="0" t="s">
        <v>240</v>
      </c>
      <c r="E4" s="0" t="n">
        <f aca="false">'DISEÑO DEL MURO ARMADO'!F12/1000</f>
        <v>7.5</v>
      </c>
      <c r="G4" s="370" t="s">
        <v>241</v>
      </c>
      <c r="H4" s="371" t="n">
        <f aca="false">'DISEÑO DEL MURO ARMADO'!G32</f>
        <v>0.00326666666666667</v>
      </c>
    </row>
    <row r="5" customFormat="false" ht="12" hidden="false" customHeight="false" outlineLevel="0" collapsed="false">
      <c r="A5" s="370" t="s">
        <v>242</v>
      </c>
      <c r="B5" s="370" t="n">
        <f aca="false">'DISEÑO DEL MURO ARMADO'!F17</f>
        <v>13</v>
      </c>
      <c r="D5" s="0" t="s">
        <v>243</v>
      </c>
      <c r="E5" s="0" t="n">
        <f aca="false">'DISEÑO DEL MURO ARMADO'!F27</f>
        <v>1.15</v>
      </c>
      <c r="G5" s="0" t="s">
        <v>244</v>
      </c>
      <c r="H5" s="0" t="n">
        <f aca="false">'DISEÑO DEL MURO ARMADO'!F25</f>
        <v>2.5</v>
      </c>
      <c r="J5" s="0" t="s">
        <v>245</v>
      </c>
      <c r="K5" s="372" t="n">
        <f aca="false">'DISEÑO DEL MURO ARMADO'!F26</f>
        <v>2.5</v>
      </c>
    </row>
    <row r="6" customFormat="false" ht="15" hidden="false" customHeight="true" outlineLevel="0" collapsed="false">
      <c r="A6" s="370" t="s">
        <v>246</v>
      </c>
      <c r="B6" s="370" t="n">
        <f aca="false">'DISEÑO DEL MURO ARMADO'!G29</f>
        <v>0.4</v>
      </c>
      <c r="D6" s="370" t="s">
        <v>247</v>
      </c>
      <c r="E6" s="370" t="n">
        <f aca="false">'DISEÑO DEL MURO ARMADO'!G31</f>
        <v>1.1</v>
      </c>
      <c r="G6" s="370" t="s">
        <v>248</v>
      </c>
      <c r="H6" s="370" t="n">
        <f aca="false">'DISEÑO DEL MURO ARMADO'!G30</f>
        <v>2</v>
      </c>
    </row>
    <row r="7" customFormat="false" ht="15" hidden="false" customHeight="true" outlineLevel="0" collapsed="false">
      <c r="A7" s="0" t="s">
        <v>249</v>
      </c>
      <c r="B7" s="0" t="n">
        <f aca="false">FKX+(DENSITY*0.9/1000*H/2)*'DISEÑO DEL MURO ARMADO'!F25</f>
        <v>0.4599625</v>
      </c>
      <c r="D7" s="370" t="s">
        <v>250</v>
      </c>
      <c r="E7" s="370" t="n">
        <f aca="false">'DISEÑO DEL MURO ARMADO'!N32</f>
        <v>500</v>
      </c>
      <c r="F7" s="370"/>
      <c r="G7" s="370" t="s">
        <v>251</v>
      </c>
      <c r="H7" s="370" t="n">
        <f aca="false">'DISEÑO DEL MURO ARMADO'!F23</f>
        <v>60</v>
      </c>
    </row>
    <row r="8" customFormat="false" ht="15" hidden="false" customHeight="true" outlineLevel="0" collapsed="false">
      <c r="A8" s="0" t="s">
        <v>252</v>
      </c>
      <c r="B8" s="0" t="n">
        <f aca="false">'DISEÑO DEL MURO ARMADO'!G35</f>
        <v>118.5</v>
      </c>
      <c r="D8" s="370" t="s">
        <v>253</v>
      </c>
      <c r="E8" s="370" t="n">
        <f aca="false">'DISEÑO DEL MURO ARMADO'!G34</f>
        <v>7.0686</v>
      </c>
    </row>
    <row r="9" customFormat="false" ht="15" hidden="false" customHeight="true" outlineLevel="0" collapsed="false">
      <c r="A9" s="0" t="s">
        <v>254</v>
      </c>
      <c r="B9" s="0" t="e">
        <f aca="false">Module8.X(Ast,Ymm,Yms,B,D,Fy,FK)</f>
        <v>#NAME?</v>
      </c>
    </row>
    <row r="10" customFormat="false" ht="15" hidden="false" customHeight="true" outlineLevel="0" collapsed="false">
      <c r="A10" s="0" t="s">
        <v>255</v>
      </c>
      <c r="B10" s="0" t="e">
        <f aca="false">IF('DISEÑO DEL MURO ARMADO'!T10=6,'DISEÑO DEL MURO ARMADO'!L37,IF(Ast*Fy*X/(Yms*B*10^3)&lt;'DISEÑO DEL MURO ARMADO'!L37,'DISEÑO DEL MURO ARMADO'!L37,Ast*Fy*X/(Yms*B*10^3)))</f>
        <v>#NAME?</v>
      </c>
    </row>
    <row r="11" customFormat="false" ht="15" hidden="false" customHeight="true" outlineLevel="0" collapsed="false">
      <c r="A11" s="0" t="s">
        <v>256</v>
      </c>
      <c r="B11" s="0" t="n">
        <f aca="false">(FKXS*Z/Ym)*10^3</f>
        <v>0.601017666666667</v>
      </c>
    </row>
    <row r="12" customFormat="false" ht="15" hidden="false" customHeight="true" outlineLevel="0" collapsed="false"/>
    <row r="14" customFormat="false" ht="12" hidden="false" customHeight="false" outlineLevel="0" collapsed="false">
      <c r="A14" s="0" t="s">
        <v>257</v>
      </c>
      <c r="B14" s="0" t="n">
        <f aca="false">H/L</f>
        <v>0.546666666666667</v>
      </c>
    </row>
    <row r="15" customFormat="false" ht="12" hidden="false" customHeight="false" outlineLevel="0" collapsed="false">
      <c r="A15" s="0" t="s">
        <v>258</v>
      </c>
      <c r="B15" s="0" t="e">
        <f aca="false">Mrx/Mry</f>
        <v>#NAME?</v>
      </c>
    </row>
    <row r="16" customFormat="false" ht="12" hidden="false" customHeight="false" outlineLevel="0" collapsed="false">
      <c r="A16" s="0" t="s">
        <v>259</v>
      </c>
      <c r="B16" s="0" t="e">
        <f aca="false">Module1.HLA(HL)</f>
        <v>#NAME?</v>
      </c>
      <c r="D16" s="0" t="s">
        <v>260</v>
      </c>
      <c r="E16" s="0" t="e">
        <f aca="false">Module3.UA(U)</f>
        <v>#NAME?</v>
      </c>
    </row>
    <row r="17" customFormat="false" ht="12" hidden="false" customHeight="false" outlineLevel="0" collapsed="false">
      <c r="A17" s="0" t="s">
        <v>261</v>
      </c>
      <c r="B17" s="0" t="e">
        <f aca="false">Module2.HLB(HL)</f>
        <v>#NAME?</v>
      </c>
      <c r="D17" s="0" t="s">
        <v>262</v>
      </c>
      <c r="E17" s="0" t="e">
        <f aca="false">Module4.UB(U)</f>
        <v>#NAME?</v>
      </c>
    </row>
    <row r="18" customFormat="false" ht="13" hidden="false" customHeight="false" outlineLevel="0" collapsed="false"/>
    <row r="19" customFormat="false" ht="12" hidden="false" customHeight="false" outlineLevel="0" collapsed="false">
      <c r="B19" s="0" t="n">
        <v>0.05</v>
      </c>
      <c r="C19" s="0" t="n">
        <v>0.1</v>
      </c>
      <c r="D19" s="0" t="n">
        <v>0.15</v>
      </c>
      <c r="E19" s="0" t="n">
        <v>0.2</v>
      </c>
      <c r="F19" s="0" t="n">
        <v>0.25</v>
      </c>
      <c r="G19" s="0" t="n">
        <v>0.3</v>
      </c>
      <c r="H19" s="0" t="n">
        <v>0.35</v>
      </c>
      <c r="I19" s="0" t="n">
        <v>0.4</v>
      </c>
      <c r="J19" s="0" t="n">
        <v>0.5</v>
      </c>
      <c r="K19" s="0" t="n">
        <v>0.6</v>
      </c>
      <c r="L19" s="0" t="n">
        <v>0.7</v>
      </c>
      <c r="M19" s="373" t="n">
        <v>0.8</v>
      </c>
      <c r="N19" s="373" t="n">
        <v>0.9</v>
      </c>
      <c r="O19" s="374" t="n">
        <v>1</v>
      </c>
    </row>
    <row r="20" customFormat="false" ht="13" hidden="false" customHeight="false" outlineLevel="0" collapsed="false">
      <c r="A20" s="0" t="s">
        <v>263</v>
      </c>
      <c r="B20" s="0" t="n">
        <v>15</v>
      </c>
      <c r="C20" s="0" t="n">
        <v>14</v>
      </c>
      <c r="D20" s="0" t="n">
        <v>13</v>
      </c>
      <c r="E20" s="0" t="n">
        <v>12</v>
      </c>
      <c r="F20" s="0" t="n">
        <v>11</v>
      </c>
      <c r="G20" s="0" t="n">
        <v>10</v>
      </c>
      <c r="H20" s="0" t="n">
        <v>9</v>
      </c>
      <c r="I20" s="0" t="n">
        <v>8</v>
      </c>
      <c r="J20" s="0" t="n">
        <v>7</v>
      </c>
      <c r="K20" s="0" t="n">
        <v>6</v>
      </c>
      <c r="L20" s="0" t="n">
        <v>5</v>
      </c>
      <c r="M20" s="366" t="n">
        <v>4</v>
      </c>
      <c r="N20" s="366" t="n">
        <v>3</v>
      </c>
      <c r="O20" s="375" t="n">
        <v>2</v>
      </c>
    </row>
    <row r="22" customFormat="false" ht="12" hidden="false" customHeight="false" outlineLevel="0" collapsed="false">
      <c r="A22" s="0" t="s">
        <v>264</v>
      </c>
      <c r="B22" s="0" t="e">
        <f aca="false">HLOOKUP(UA,A19:O20,2)</f>
        <v>#NAME?</v>
      </c>
      <c r="D22" s="0" t="s">
        <v>265</v>
      </c>
      <c r="E22" s="0" t="e">
        <f aca="false">HLOOKUP(UB,A19:O20,2)</f>
        <v>#NAME?</v>
      </c>
    </row>
    <row r="23" customFormat="false" ht="12" hidden="false" customHeight="false" outlineLevel="0" collapsed="false">
      <c r="D23" s="0" t="s">
        <v>266</v>
      </c>
    </row>
    <row r="24" customFormat="false" ht="17" hidden="false" customHeight="false" outlineLevel="0" collapsed="false">
      <c r="A24" s="376" t="s">
        <v>94</v>
      </c>
    </row>
    <row r="25" customFormat="false" ht="13" hidden="false" customHeight="false" outlineLevel="0" collapsed="false">
      <c r="B25" s="0" t="n">
        <v>0.3</v>
      </c>
      <c r="C25" s="0" t="n">
        <v>0.5</v>
      </c>
      <c r="D25" s="0" t="n">
        <v>0.75</v>
      </c>
      <c r="E25" s="0" t="n">
        <v>1</v>
      </c>
      <c r="F25" s="0" t="n">
        <v>1.25</v>
      </c>
      <c r="G25" s="0" t="n">
        <v>1.5</v>
      </c>
      <c r="H25" s="0" t="n">
        <v>1.75</v>
      </c>
    </row>
    <row r="26" customFormat="false" ht="12" hidden="false" customHeight="false" outlineLevel="0" collapsed="false">
      <c r="A26" s="0" t="n">
        <v>1</v>
      </c>
      <c r="B26" s="377" t="n">
        <v>0.006</v>
      </c>
      <c r="C26" s="373" t="n">
        <v>0.015</v>
      </c>
      <c r="D26" s="373" t="n">
        <v>0.029</v>
      </c>
      <c r="E26" s="373" t="n">
        <v>0.044</v>
      </c>
      <c r="F26" s="373" t="n">
        <v>0.059</v>
      </c>
      <c r="G26" s="373" t="n">
        <v>0.073</v>
      </c>
      <c r="H26" s="374" t="n">
        <v>0.088</v>
      </c>
    </row>
    <row r="27" customFormat="false" ht="12" hidden="false" customHeight="false" outlineLevel="0" collapsed="false">
      <c r="A27" s="0" t="n">
        <v>0.9</v>
      </c>
      <c r="B27" s="378" t="n">
        <v>0.007</v>
      </c>
      <c r="C27" s="99" t="n">
        <v>0.017</v>
      </c>
      <c r="D27" s="99" t="n">
        <v>0.032</v>
      </c>
      <c r="E27" s="99" t="n">
        <v>0.047</v>
      </c>
      <c r="F27" s="99" t="n">
        <v>0.063</v>
      </c>
      <c r="G27" s="99" t="n">
        <v>0.078</v>
      </c>
      <c r="H27" s="379" t="n">
        <v>0.093</v>
      </c>
    </row>
    <row r="28" customFormat="false" ht="12" hidden="false" customHeight="false" outlineLevel="0" collapsed="false">
      <c r="A28" s="0" t="n">
        <v>0.8</v>
      </c>
      <c r="B28" s="378" t="n">
        <v>0.008</v>
      </c>
      <c r="C28" s="99" t="n">
        <v>0.018</v>
      </c>
      <c r="D28" s="99" t="n">
        <v>0.034</v>
      </c>
      <c r="E28" s="99" t="n">
        <v>0.051</v>
      </c>
      <c r="F28" s="99" t="n">
        <v>0.067</v>
      </c>
      <c r="G28" s="99" t="n">
        <v>0.084</v>
      </c>
      <c r="H28" s="379" t="n">
        <v>0.099</v>
      </c>
    </row>
    <row r="29" customFormat="false" ht="12" hidden="false" customHeight="false" outlineLevel="0" collapsed="false">
      <c r="A29" s="0" t="n">
        <v>0.7</v>
      </c>
      <c r="B29" s="378" t="n">
        <v>0.009</v>
      </c>
      <c r="C29" s="99" t="n">
        <v>0.021</v>
      </c>
      <c r="D29" s="99" t="n">
        <v>0.038</v>
      </c>
      <c r="E29" s="99" t="n">
        <v>0.056</v>
      </c>
      <c r="F29" s="99" t="n">
        <v>0.073</v>
      </c>
      <c r="G29" s="99" t="n">
        <v>0.09</v>
      </c>
      <c r="H29" s="379" t="n">
        <v>0.106</v>
      </c>
    </row>
    <row r="30" customFormat="false" ht="12" hidden="false" customHeight="false" outlineLevel="0" collapsed="false">
      <c r="A30" s="0" t="n">
        <v>0.6</v>
      </c>
      <c r="B30" s="378" t="n">
        <v>0.01</v>
      </c>
      <c r="C30" s="99" t="n">
        <v>0.023</v>
      </c>
      <c r="D30" s="99" t="n">
        <v>0.042</v>
      </c>
      <c r="E30" s="99" t="n">
        <v>0.061</v>
      </c>
      <c r="F30" s="99" t="n">
        <v>0.08</v>
      </c>
      <c r="G30" s="99" t="n">
        <v>0.098</v>
      </c>
      <c r="H30" s="379" t="n">
        <v>0.115</v>
      </c>
    </row>
    <row r="31" customFormat="false" ht="12" hidden="false" customHeight="false" outlineLevel="0" collapsed="false">
      <c r="A31" s="0" t="n">
        <v>0.5</v>
      </c>
      <c r="B31" s="378" t="n">
        <v>0.012</v>
      </c>
      <c r="C31" s="99" t="n">
        <v>0.027</v>
      </c>
      <c r="D31" s="99" t="n">
        <v>0.048</v>
      </c>
      <c r="E31" s="99" t="n">
        <v>0.068</v>
      </c>
      <c r="F31" s="99" t="n">
        <v>0.089</v>
      </c>
      <c r="G31" s="99" t="n">
        <v>0.108</v>
      </c>
      <c r="H31" s="379" t="n">
        <v>0.126</v>
      </c>
    </row>
    <row r="32" customFormat="false" ht="12" hidden="false" customHeight="false" outlineLevel="0" collapsed="false">
      <c r="A32" s="0" t="n">
        <v>0.4</v>
      </c>
      <c r="B32" s="378" t="n">
        <v>0.014</v>
      </c>
      <c r="C32" s="99" t="n">
        <v>0.032</v>
      </c>
      <c r="D32" s="99" t="n">
        <v>0.055</v>
      </c>
      <c r="E32" s="99" t="n">
        <v>0.078</v>
      </c>
      <c r="F32" s="99" t="n">
        <v>0.1</v>
      </c>
      <c r="G32" s="99" t="n">
        <v>0.121</v>
      </c>
      <c r="H32" s="379" t="n">
        <v>0.139</v>
      </c>
    </row>
    <row r="33" customFormat="false" ht="12" hidden="false" customHeight="false" outlineLevel="0" collapsed="false">
      <c r="A33" s="0" t="n">
        <v>0.35</v>
      </c>
      <c r="B33" s="378" t="n">
        <v>0.016</v>
      </c>
      <c r="C33" s="99" t="n">
        <v>0.035</v>
      </c>
      <c r="D33" s="99" t="n">
        <v>0.06</v>
      </c>
      <c r="E33" s="99" t="n">
        <v>0.084</v>
      </c>
      <c r="F33" s="99" t="n">
        <v>0.108</v>
      </c>
      <c r="G33" s="99" t="n">
        <v>0.129</v>
      </c>
      <c r="H33" s="379" t="n">
        <v>0.148</v>
      </c>
    </row>
    <row r="34" customFormat="false" ht="12" hidden="false" customHeight="false" outlineLevel="0" collapsed="false">
      <c r="A34" s="0" t="n">
        <v>0.3</v>
      </c>
      <c r="B34" s="378" t="n">
        <v>0.018</v>
      </c>
      <c r="C34" s="99" t="n">
        <v>0.039</v>
      </c>
      <c r="D34" s="99" t="n">
        <v>0.066</v>
      </c>
      <c r="E34" s="99" t="n">
        <v>0.092</v>
      </c>
      <c r="F34" s="99" t="n">
        <v>0.116</v>
      </c>
      <c r="G34" s="99" t="n">
        <v>0.138</v>
      </c>
      <c r="H34" s="379" t="n">
        <v>0.158</v>
      </c>
    </row>
    <row r="35" customFormat="false" ht="12" hidden="false" customHeight="false" outlineLevel="0" collapsed="false">
      <c r="A35" s="0" t="n">
        <v>0.25</v>
      </c>
      <c r="B35" s="378" t="n">
        <v>0.021</v>
      </c>
      <c r="C35" s="99" t="n">
        <v>0.044</v>
      </c>
      <c r="D35" s="99" t="n">
        <v>0.073</v>
      </c>
      <c r="E35" s="99" t="n">
        <v>0.101</v>
      </c>
      <c r="F35" s="99" t="n">
        <v>0.127</v>
      </c>
      <c r="G35" s="99" t="n">
        <v>0.15</v>
      </c>
      <c r="H35" s="379" t="n">
        <v>0.17</v>
      </c>
    </row>
    <row r="36" customFormat="false" ht="12" hidden="false" customHeight="false" outlineLevel="0" collapsed="false">
      <c r="A36" s="0" t="n">
        <v>0.2</v>
      </c>
      <c r="B36" s="378" t="n">
        <v>0.025</v>
      </c>
      <c r="C36" s="99" t="n">
        <v>0.052</v>
      </c>
      <c r="D36" s="99" t="n">
        <v>0.084</v>
      </c>
      <c r="E36" s="99" t="n">
        <v>0.114</v>
      </c>
      <c r="F36" s="99" t="n">
        <v>0.141</v>
      </c>
      <c r="G36" s="99" t="n">
        <v>0.165</v>
      </c>
      <c r="H36" s="379" t="n">
        <v>0.185</v>
      </c>
    </row>
    <row r="37" customFormat="false" ht="12" hidden="false" customHeight="false" outlineLevel="0" collapsed="false">
      <c r="A37" s="0" t="n">
        <v>0.15</v>
      </c>
      <c r="B37" s="378" t="n">
        <v>0.031</v>
      </c>
      <c r="C37" s="99" t="n">
        <v>0.061</v>
      </c>
      <c r="D37" s="99" t="n">
        <v>0.098</v>
      </c>
      <c r="E37" s="99" t="n">
        <v>0.131</v>
      </c>
      <c r="F37" s="99" t="n">
        <v>0.159</v>
      </c>
      <c r="G37" s="99" t="n">
        <v>0.184</v>
      </c>
      <c r="H37" s="379" t="n">
        <v>0.205</v>
      </c>
    </row>
    <row r="38" customFormat="false" ht="12" hidden="false" customHeight="false" outlineLevel="0" collapsed="false">
      <c r="A38" s="0" t="n">
        <v>0.1</v>
      </c>
      <c r="B38" s="378" t="n">
        <v>0.041</v>
      </c>
      <c r="C38" s="99" t="n">
        <v>0.078</v>
      </c>
      <c r="D38" s="99" t="n">
        <v>0.121</v>
      </c>
      <c r="E38" s="99" t="n">
        <v>0.156</v>
      </c>
      <c r="F38" s="99" t="n">
        <v>0.186</v>
      </c>
      <c r="G38" s="99" t="n">
        <v>0.212</v>
      </c>
      <c r="H38" s="379" t="n">
        <v>0.233</v>
      </c>
    </row>
    <row r="39" customFormat="false" ht="13" hidden="false" customHeight="false" outlineLevel="0" collapsed="false">
      <c r="A39" s="0" t="n">
        <v>0.05</v>
      </c>
      <c r="B39" s="380" t="n">
        <v>0.064</v>
      </c>
      <c r="C39" s="366" t="n">
        <v>0.114</v>
      </c>
      <c r="D39" s="366" t="n">
        <v>0.164</v>
      </c>
      <c r="E39" s="366" t="n">
        <v>0.204</v>
      </c>
      <c r="F39" s="366" t="n">
        <v>0.235</v>
      </c>
      <c r="G39" s="366" t="n">
        <v>0.26</v>
      </c>
      <c r="H39" s="375" t="n">
        <v>0.281</v>
      </c>
    </row>
    <row r="41" customFormat="false" ht="12" hidden="false" customHeight="false" outlineLevel="0" collapsed="false">
      <c r="B41" s="0" t="s">
        <v>267</v>
      </c>
      <c r="C41" s="0" t="e">
        <f aca="false">HLOOKUP(HLA,A25:H39,COLA)</f>
        <v>#NAME?</v>
      </c>
    </row>
    <row r="42" customFormat="false" ht="12" hidden="false" customHeight="false" outlineLevel="0" collapsed="false">
      <c r="B42" s="0" t="s">
        <v>268</v>
      </c>
      <c r="C42" s="0" t="e">
        <f aca="false">HLOOKUP(HLA,A25:H39,COLB)</f>
        <v>#NAME?</v>
      </c>
    </row>
    <row r="43" customFormat="false" ht="12" hidden="false" customHeight="false" outlineLevel="0" collapsed="false">
      <c r="B43" s="0" t="s">
        <v>269</v>
      </c>
      <c r="C43" s="0" t="e">
        <f aca="false">HLOOKUP(HLB,A25:H39,COLB)</f>
        <v>#NAME?</v>
      </c>
    </row>
    <row r="44" customFormat="false" ht="12" hidden="false" customHeight="false" outlineLevel="0" collapsed="false">
      <c r="B44" s="0" t="s">
        <v>270</v>
      </c>
      <c r="C44" s="0" t="e">
        <f aca="false">HLOOKUP(HLB,A25:H39,COLA)</f>
        <v>#NAME?</v>
      </c>
    </row>
    <row r="47" customFormat="false" ht="12" hidden="false" customHeight="false" outlineLevel="0" collapsed="false">
      <c r="B47" s="0" t="s">
        <v>271</v>
      </c>
      <c r="D47" s="0" t="e">
        <f aca="false">Module5.ALP_AABA(ALP_AA,ALP_BA,HL,HLA,HLB)</f>
        <v>#NAME?</v>
      </c>
    </row>
    <row r="48" customFormat="false" ht="12" hidden="false" customHeight="false" outlineLevel="0" collapsed="false">
      <c r="B48" s="0" t="s">
        <v>272</v>
      </c>
      <c r="D48" s="0" t="e">
        <f aca="false">Module6.ALP_ABBB(ALP_AB,ALP_BB,HL,HLA,HLB)</f>
        <v>#NAME?</v>
      </c>
    </row>
    <row r="49" customFormat="false" ht="12" hidden="false" customHeight="false" outlineLevel="0" collapsed="false">
      <c r="B49" s="0" t="s">
        <v>273</v>
      </c>
      <c r="D49" s="0" t="e">
        <f aca="false">Module7.ALP(ALP_AABA,ALP_ABBB,U,UA,UB)</f>
        <v>#NAME?</v>
      </c>
    </row>
    <row r="52" customFormat="false" ht="12" hidden="false" customHeight="false" outlineLevel="0" collapsed="false">
      <c r="B52" s="0" t="s">
        <v>274</v>
      </c>
      <c r="C52" s="0" t="e">
        <f aca="false">((FKY*10^3)/Ym)*Z/(ALP*L^2)</f>
        <v>#NAME?</v>
      </c>
    </row>
    <row r="53" customFormat="false" ht="12" hidden="false" customHeight="false" outlineLevel="0" collapsed="false">
      <c r="B53" s="0" t="s">
        <v>275</v>
      </c>
      <c r="C53" s="0" t="e">
        <f aca="false">W_ULT/1.2</f>
        <v>#NAME?</v>
      </c>
    </row>
    <row r="57" customFormat="false" ht="15" hidden="false" customHeight="false" outlineLevel="0" collapsed="false">
      <c r="A57" s="370"/>
      <c r="F57" s="381"/>
    </row>
    <row r="58" customFormat="false" ht="12" hidden="false" customHeight="false" outlineLevel="0" collapsed="false">
      <c r="B58" s="384"/>
      <c r="C58" s="390"/>
      <c r="D58" s="390"/>
      <c r="E58" s="390"/>
      <c r="F58" s="390"/>
      <c r="G58" s="390"/>
      <c r="H58" s="390"/>
      <c r="I58" s="390"/>
      <c r="J58" s="390"/>
      <c r="K58" s="390"/>
      <c r="L58" s="387"/>
    </row>
    <row r="59" customFormat="false" ht="12" hidden="false" customHeight="false" outlineLevel="0" collapsed="false">
      <c r="B59" s="390"/>
      <c r="C59" s="384"/>
      <c r="D59" s="384"/>
      <c r="E59" s="384"/>
      <c r="F59" s="384"/>
      <c r="G59" s="384"/>
      <c r="H59" s="384"/>
      <c r="I59" s="384"/>
      <c r="J59" s="384"/>
      <c r="K59" s="384"/>
    </row>
    <row r="60" customFormat="false" ht="12" hidden="false" customHeight="false" outlineLevel="0" collapsed="false">
      <c r="B60" s="390"/>
      <c r="C60" s="384"/>
      <c r="D60" s="384"/>
      <c r="E60" s="384"/>
      <c r="F60" s="384"/>
      <c r="G60" s="384"/>
      <c r="H60" s="384"/>
      <c r="I60" s="384"/>
      <c r="J60" s="384"/>
      <c r="K60" s="384"/>
    </row>
    <row r="61" customFormat="false" ht="12" hidden="false" customHeight="false" outlineLevel="0" collapsed="false">
      <c r="B61" s="390"/>
      <c r="C61" s="384"/>
      <c r="D61" s="384"/>
      <c r="E61" s="384"/>
      <c r="F61" s="384"/>
      <c r="G61" s="384"/>
      <c r="H61" s="384"/>
      <c r="I61" s="384"/>
      <c r="J61" s="384"/>
      <c r="K61" s="384"/>
    </row>
    <row r="62" customFormat="false" ht="13" hidden="false" customHeight="false" outlineLevel="0" collapsed="false">
      <c r="A62" s="385"/>
      <c r="B62" s="390"/>
      <c r="C62" s="384"/>
      <c r="D62" s="384"/>
      <c r="E62" s="384"/>
      <c r="F62" s="384"/>
      <c r="G62" s="384"/>
      <c r="H62" s="384"/>
      <c r="I62" s="384"/>
      <c r="J62" s="384"/>
      <c r="K62" s="384"/>
    </row>
    <row r="63" customFormat="false" ht="12" hidden="false" customHeight="false" outlineLevel="0" collapsed="false">
      <c r="B63" s="390"/>
      <c r="C63" s="384"/>
      <c r="D63" s="384"/>
      <c r="E63" s="384"/>
      <c r="F63" s="384"/>
      <c r="G63" s="384"/>
      <c r="H63" s="384"/>
      <c r="I63" s="384"/>
      <c r="J63" s="384"/>
      <c r="K63" s="384"/>
    </row>
    <row r="64" customFormat="false" ht="12" hidden="false" customHeight="false" outlineLevel="0" collapsed="false">
      <c r="B64" s="390"/>
      <c r="C64" s="384"/>
      <c r="D64" s="384"/>
      <c r="E64" s="384"/>
      <c r="F64" s="384"/>
      <c r="G64" s="384"/>
      <c r="H64" s="384"/>
      <c r="I64" s="384"/>
      <c r="J64" s="384"/>
      <c r="K64" s="384"/>
    </row>
    <row r="65" customFormat="false" ht="12" hidden="false" customHeight="false" outlineLevel="0" collapsed="false">
      <c r="B65" s="390"/>
      <c r="C65" s="384"/>
      <c r="D65" s="384"/>
      <c r="E65" s="384"/>
      <c r="F65" s="384"/>
      <c r="G65" s="384"/>
      <c r="H65" s="384"/>
      <c r="I65" s="384"/>
      <c r="J65" s="384"/>
      <c r="K65" s="384"/>
    </row>
    <row r="66" customFormat="false" ht="12" hidden="false" customHeight="false" outlineLevel="0" collapsed="false">
      <c r="B66" s="390"/>
      <c r="C66" s="384"/>
      <c r="D66" s="384"/>
      <c r="E66" s="384"/>
      <c r="F66" s="384"/>
      <c r="G66" s="384"/>
      <c r="H66" s="384"/>
      <c r="I66" s="384"/>
      <c r="J66" s="384"/>
      <c r="K66" s="384"/>
    </row>
    <row r="67" customFormat="false" ht="13" hidden="false" customHeight="false" outlineLevel="0" collapsed="false">
      <c r="A67" s="385"/>
    </row>
    <row r="68" customFormat="false" ht="13" hidden="false" customHeight="false" outlineLevel="0" collapsed="false">
      <c r="A68" s="386"/>
      <c r="B68" s="385"/>
      <c r="E68" s="386"/>
      <c r="F68" s="386"/>
      <c r="I68" s="386"/>
      <c r="J68" s="386"/>
    </row>
    <row r="69" customFormat="false" ht="12" hidden="false" customHeight="false" outlineLevel="0" collapsed="false">
      <c r="A69" s="386"/>
      <c r="B69" s="386"/>
      <c r="E69" s="386"/>
      <c r="F69" s="386"/>
      <c r="I69" s="386"/>
      <c r="J69" s="386"/>
    </row>
    <row r="70" customFormat="false" ht="12" hidden="false" customHeight="false" outlineLevel="0" collapsed="false">
      <c r="A70" s="386"/>
      <c r="B70" s="386"/>
      <c r="E70" s="386"/>
      <c r="F70" s="386"/>
      <c r="I70" s="386"/>
      <c r="J70" s="386"/>
    </row>
    <row r="71" customFormat="false" ht="12" hidden="false" customHeight="false" outlineLevel="0" collapsed="false">
      <c r="A71" s="386"/>
      <c r="B71" s="386"/>
      <c r="E71" s="386"/>
      <c r="F71" s="386"/>
      <c r="I71" s="386"/>
      <c r="J71" s="386"/>
    </row>
    <row r="72" customFormat="false" ht="12" hidden="false" customHeight="false" outlineLevel="0" collapsed="false">
      <c r="A72" s="386"/>
      <c r="B72" s="386"/>
      <c r="E72" s="386"/>
      <c r="F72" s="386"/>
      <c r="I72" s="386"/>
      <c r="J72" s="386"/>
    </row>
    <row r="73" customFormat="false" ht="12" hidden="false" customHeight="false" outlineLevel="0" collapsed="false">
      <c r="A73" s="386"/>
      <c r="B73" s="386"/>
      <c r="E73" s="386"/>
      <c r="F73" s="386"/>
      <c r="I73" s="386"/>
      <c r="J73" s="386"/>
    </row>
    <row r="74" customFormat="false" ht="12" hidden="false" customHeight="false" outlineLevel="0" collapsed="false">
      <c r="A74" s="386"/>
      <c r="B74" s="386"/>
      <c r="E74" s="386"/>
      <c r="F74" s="386"/>
      <c r="I74" s="386"/>
      <c r="J74" s="386"/>
    </row>
    <row r="75" customFormat="false" ht="12" hidden="false" customHeight="false" outlineLevel="0" collapsed="false">
      <c r="A75" s="387"/>
      <c r="B75" s="386"/>
      <c r="E75" s="387"/>
      <c r="F75" s="387"/>
      <c r="I75" s="387"/>
      <c r="J75" s="387"/>
    </row>
    <row r="76" customFormat="false" ht="12" hidden="false" customHeight="false" outlineLevel="0" collapsed="false">
      <c r="A76" s="386"/>
      <c r="B76" s="387"/>
      <c r="E76" s="386"/>
      <c r="F76" s="386"/>
      <c r="I76" s="386"/>
      <c r="J76" s="386"/>
    </row>
    <row r="77" customFormat="false" ht="12" hidden="false" customHeight="false" outlineLevel="0" collapsed="false">
      <c r="A77" s="386"/>
      <c r="B77" s="386"/>
      <c r="E77" s="386"/>
      <c r="F77" s="386"/>
      <c r="I77" s="386"/>
      <c r="J77" s="386"/>
    </row>
    <row r="78" customFormat="false" ht="12" hidden="false" customHeight="false" outlineLevel="0" collapsed="false">
      <c r="A78" s="386"/>
      <c r="B78" s="386"/>
      <c r="E78" s="386"/>
      <c r="F78" s="386"/>
      <c r="I78" s="386"/>
      <c r="J78" s="386"/>
    </row>
    <row r="79" customFormat="false" ht="12" hidden="false" customHeight="false" outlineLevel="0" collapsed="false">
      <c r="A79" s="386"/>
      <c r="B79" s="386"/>
      <c r="E79" s="386"/>
      <c r="F79" s="386"/>
      <c r="I79" s="386"/>
      <c r="J79" s="386"/>
    </row>
    <row r="80" customFormat="false" ht="12" hidden="false" customHeight="false" outlineLevel="0" collapsed="false">
      <c r="A80" s="386"/>
      <c r="B80" s="386"/>
      <c r="E80" s="386"/>
      <c r="F80" s="386"/>
      <c r="I80" s="386"/>
      <c r="J80" s="386"/>
    </row>
    <row r="81" customFormat="false" ht="12" hidden="false" customHeight="false" outlineLevel="0" collapsed="false">
      <c r="A81" s="386"/>
      <c r="B81" s="386"/>
      <c r="E81" s="386"/>
      <c r="F81" s="386"/>
      <c r="I81" s="386"/>
      <c r="J81" s="386"/>
    </row>
    <row r="82" customFormat="false" ht="12" hidden="false" customHeight="false" outlineLevel="0" collapsed="false">
      <c r="A82" s="386"/>
      <c r="B82" s="386"/>
      <c r="E82" s="386"/>
      <c r="F82" s="386"/>
      <c r="I82" s="386"/>
      <c r="J82" s="386"/>
    </row>
    <row r="83" customFormat="false" ht="12" hidden="false" customHeight="false" outlineLevel="0" collapsed="false">
      <c r="A83" s="387"/>
      <c r="B83" s="386"/>
      <c r="E83" s="387"/>
      <c r="F83" s="387"/>
      <c r="I83" s="387"/>
      <c r="J83" s="387"/>
    </row>
    <row r="84" customFormat="false" ht="12" hidden="false" customHeight="false" outlineLevel="0" collapsed="false">
      <c r="A84" s="386"/>
      <c r="B84" s="387"/>
      <c r="E84" s="386"/>
      <c r="F84" s="386"/>
      <c r="I84" s="386"/>
      <c r="J84" s="386"/>
    </row>
    <row r="85" customFormat="false" ht="12" hidden="false" customHeight="false" outlineLevel="0" collapsed="false">
      <c r="A85" s="386"/>
      <c r="B85" s="386"/>
      <c r="E85" s="386"/>
      <c r="F85" s="386"/>
      <c r="I85" s="386"/>
      <c r="J85" s="386"/>
    </row>
    <row r="86" customFormat="false" ht="12" hidden="false" customHeight="false" outlineLevel="0" collapsed="false">
      <c r="A86" s="386"/>
      <c r="B86" s="386"/>
      <c r="E86" s="386"/>
      <c r="F86" s="386"/>
      <c r="I86" s="386"/>
      <c r="J86" s="386"/>
    </row>
    <row r="87" customFormat="false" ht="12" hidden="false" customHeight="false" outlineLevel="0" collapsed="false">
      <c r="A87" s="386"/>
      <c r="B87" s="386"/>
      <c r="E87" s="386"/>
      <c r="F87" s="386"/>
      <c r="I87" s="386"/>
      <c r="J87" s="386"/>
    </row>
    <row r="88" customFormat="false" ht="12" hidden="false" customHeight="false" outlineLevel="0" collapsed="false">
      <c r="A88" s="386"/>
      <c r="B88" s="386"/>
      <c r="E88" s="386"/>
      <c r="F88" s="386"/>
      <c r="I88" s="386"/>
      <c r="J88" s="386"/>
    </row>
    <row r="89" customFormat="false" ht="12" hidden="false" customHeight="false" outlineLevel="0" collapsed="false">
      <c r="A89" s="386"/>
      <c r="B89" s="386"/>
      <c r="E89" s="386"/>
      <c r="F89" s="386"/>
      <c r="I89" s="386"/>
      <c r="J89" s="386"/>
    </row>
    <row r="90" customFormat="false" ht="12" hidden="false" customHeight="false" outlineLevel="0" collapsed="false">
      <c r="A90" s="386"/>
      <c r="B90" s="386"/>
      <c r="E90" s="386"/>
      <c r="F90" s="386"/>
      <c r="I90" s="386"/>
      <c r="J90" s="386"/>
    </row>
    <row r="91" customFormat="false" ht="12" hidden="false" customHeight="false" outlineLevel="0" collapsed="false">
      <c r="A91" s="387"/>
      <c r="B91" s="386"/>
      <c r="E91" s="387"/>
      <c r="F91" s="387"/>
    </row>
    <row r="92" customFormat="false" ht="12" hidden="false" customHeight="false" outlineLevel="0" collapsed="false">
      <c r="A92" s="386"/>
      <c r="B92" s="387"/>
      <c r="E92" s="386"/>
      <c r="F92" s="386"/>
    </row>
    <row r="93" customFormat="false" ht="12" hidden="false" customHeight="false" outlineLevel="0" collapsed="false">
      <c r="A93" s="386"/>
      <c r="B93" s="386"/>
      <c r="E93" s="386"/>
      <c r="F93" s="386"/>
    </row>
    <row r="94" customFormat="false" ht="12" hidden="false" customHeight="false" outlineLevel="0" collapsed="false">
      <c r="A94" s="386"/>
      <c r="B94" s="386"/>
      <c r="E94" s="386"/>
      <c r="F94" s="386"/>
    </row>
    <row r="95" customFormat="false" ht="12" hidden="false" customHeight="false" outlineLevel="0" collapsed="false">
      <c r="A95" s="386"/>
      <c r="B95" s="386"/>
      <c r="E95" s="386"/>
      <c r="F95" s="386"/>
    </row>
    <row r="96" customFormat="false" ht="12" hidden="false" customHeight="false" outlineLevel="0" collapsed="false">
      <c r="A96" s="386"/>
      <c r="B96" s="386"/>
      <c r="E96" s="386"/>
      <c r="F96" s="386"/>
    </row>
    <row r="97" customFormat="false" ht="12" hidden="false" customHeight="false" outlineLevel="0" collapsed="false">
      <c r="A97" s="386"/>
      <c r="B97" s="386"/>
      <c r="E97" s="386"/>
      <c r="F97" s="386"/>
    </row>
    <row r="98" customFormat="false" ht="12" hidden="false" customHeight="false" outlineLevel="0" collapsed="false">
      <c r="A98" s="386"/>
      <c r="B98" s="386"/>
      <c r="E98" s="386"/>
      <c r="F98" s="386"/>
    </row>
    <row r="99" customFormat="false" ht="12" hidden="false" customHeight="false" outlineLevel="0" collapsed="false">
      <c r="B99" s="386"/>
    </row>
  </sheetData>
  <printOptions headings="false" gridLines="true" gridLinesSet="true" horizontalCentered="false" verticalCentered="false"/>
  <pageMargins left="0.354166666666667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20:25:30Z</dcterms:created>
  <dc:creator>RICHARD  CHENG</dc:creator>
  <dc:description/>
  <dc:language>en-US</dc:language>
  <cp:lastModifiedBy>GUILLERMO DEL POZO guillermo</cp:lastModifiedBy>
  <cp:lastPrinted>2001-06-15T23:52:26Z</cp:lastPrinted>
  <dcterms:modified xsi:type="dcterms:W3CDTF">2002-08-05T09:22:27Z</dcterms:modified>
  <cp:revision>0</cp:revision>
  <dc:subject/>
  <dc:title/>
</cp:coreProperties>
</file>